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7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PULIA </t>
  </si>
  <si>
    <t xml:space="preserve">A8HQ9</t>
  </si>
  <si>
    <t xml:space="preserve">01422N</t>
  </si>
  <si>
    <t xml:space="preserve">29/06/2014 06:00</t>
  </si>
  <si>
    <t xml:space="preserve">ESL </t>
  </si>
  <si>
    <t xml:space="preserve">26-06-14.</t>
  </si>
  <si>
    <t xml:space="preserve">L 259/125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9/06/2014 23:00</t>
  </si>
  <si>
    <t xml:space="preserve">MSC </t>
  </si>
  <si>
    <t xml:space="preserve">09-06-14.</t>
  </si>
  <si>
    <t xml:space="preserve">L 150/100 F 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30/06/2014 06:00</t>
  </si>
  <si>
    <t xml:space="preserve">ESL</t>
  </si>
  <si>
    <t xml:space="preserve">10-06-14.</t>
  </si>
  <si>
    <t xml:space="preserve">L 400/250 MTS </t>
  </si>
  <si>
    <t xml:space="preserve">HA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MAE </t>
  </si>
  <si>
    <t xml:space="preserve">19-06-14</t>
  </si>
  <si>
    <t xml:space="preserve">L. -/450 MTS </t>
  </si>
  <si>
    <t xml:space="preserve">MSC JEANNE </t>
  </si>
  <si>
    <t xml:space="preserve">P3BA7</t>
  </si>
  <si>
    <t xml:space="preserve">JX424A/JX427A.</t>
  </si>
  <si>
    <t xml:space="preserve">01/07/2014 06:00</t>
  </si>
  <si>
    <t xml:space="preserve">19.06.14.</t>
  </si>
  <si>
    <t xml:space="preserve">L 350/350 F 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MSC</t>
  </si>
  <si>
    <t xml:space="preserve">20-06-14</t>
  </si>
  <si>
    <t xml:space="preserve">D.700F L.700F</t>
  </si>
  <si>
    <t xml:space="preserve">ER CAEN </t>
  </si>
  <si>
    <t xml:space="preserve">A8FL5</t>
  </si>
  <si>
    <t xml:space="preserve">1407/1408.</t>
  </si>
  <si>
    <t xml:space="preserve">L 40/450 MTS </t>
  </si>
  <si>
    <t xml:space="preserve">NESHAT</t>
  </si>
  <si>
    <t xml:space="preserve">NESH-2014-0854</t>
  </si>
  <si>
    <t xml:space="preserve">EPBV8</t>
  </si>
  <si>
    <t xml:space="preserve">SAS0042</t>
  </si>
  <si>
    <t xml:space="preserve">01/07/2014 07:00</t>
  </si>
  <si>
    <t xml:space="preserve">SSA </t>
  </si>
  <si>
    <t xml:space="preserve">29-05-14</t>
  </si>
  <si>
    <t xml:space="preserve">L.350/-MTS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CMA </t>
  </si>
  <si>
    <t xml:space="preserve">18-06-14.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COMMODORE </t>
  </si>
  <si>
    <t xml:space="preserve">V20G1</t>
  </si>
  <si>
    <t xml:space="preserve">2S200N</t>
  </si>
  <si>
    <t xml:space="preserve">07/07/2014 06:00</t>
  </si>
  <si>
    <t xml:space="preserve">L -/60 MTS </t>
  </si>
  <si>
    <t xml:space="preserve">MAERSK ALABAMA </t>
  </si>
  <si>
    <t xml:space="preserve">014-2014-0859</t>
  </si>
  <si>
    <t xml:space="preserve">WD9985 </t>
  </si>
  <si>
    <t xml:space="preserve">07/07/2014 20:00</t>
  </si>
  <si>
    <t xml:space="preserve">L 100/300 MTS </t>
  </si>
  <si>
    <t xml:space="preserve">MSC CHIARA</t>
  </si>
  <si>
    <t xml:space="preserve">MSCH-2014-0919</t>
  </si>
  <si>
    <t xml:space="preserve">H3RT</t>
  </si>
  <si>
    <t xml:space="preserve">ZN420A/ZN423R</t>
  </si>
  <si>
    <t xml:space="preserve">08/07/2014 06:00</t>
  </si>
  <si>
    <t xml:space="preserve">D.500F L.300F</t>
  </si>
  <si>
    <t xml:space="preserve">MESSINI </t>
  </si>
  <si>
    <t xml:space="preserve">A8TR7</t>
  </si>
  <si>
    <t xml:space="preserve">018W/018E </t>
  </si>
  <si>
    <t xml:space="preserve">EVG </t>
  </si>
  <si>
    <t xml:space="preserve">L 680/- MTS </t>
  </si>
  <si>
    <t xml:space="preserve">AUGUSTE SCHULTE </t>
  </si>
  <si>
    <t xml:space="preserve">A8CK7</t>
  </si>
  <si>
    <t xml:space="preserve">2S204N</t>
  </si>
  <si>
    <t xml:space="preserve">10/07/2014 06:00</t>
  </si>
  <si>
    <t xml:space="preserve">KATHARINA </t>
  </si>
  <si>
    <t xml:space="preserve">A8CH9</t>
  </si>
  <si>
    <t xml:space="preserve">2S199N</t>
  </si>
  <si>
    <t xml:space="preserve">09/07/2014 06:00</t>
  </si>
  <si>
    <t xml:space="preserve">26-06-14. </t>
  </si>
  <si>
    <t xml:space="preserve">L 210/260 MTS </t>
  </si>
  <si>
    <t xml:space="preserve">ER COPENHAGEN </t>
  </si>
  <si>
    <t xml:space="preserve">D5ES7</t>
  </si>
  <si>
    <t xml:space="preserve">10/07/2014 03:00</t>
  </si>
  <si>
    <t xml:space="preserve">L 800/200 MTS </t>
  </si>
  <si>
    <t xml:space="preserve">HS CHALLENGER </t>
  </si>
  <si>
    <t xml:space="preserve">A8E4J7 </t>
  </si>
  <si>
    <t xml:space="preserve">2S202N</t>
  </si>
  <si>
    <t xml:space="preserve">L-/40 MTS </t>
  </si>
  <si>
    <t xml:space="preserve">MSC NICOLE </t>
  </si>
  <si>
    <t xml:space="preserve">H3QJ </t>
  </si>
  <si>
    <t xml:space="preserve">ZN421A/ZN424R</t>
  </si>
  <si>
    <t xml:space="preserve">12/07/2014 06:00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7/06/2014 19:00</t>
  </si>
  <si>
    <t xml:space="preserve">PIL</t>
  </si>
  <si>
    <t xml:space="preserve">08-05-14.</t>
  </si>
  <si>
    <t xml:space="preserve">L 2900/20 F .</t>
  </si>
  <si>
    <t xml:space="preserve">GLOVIS SUMMIT</t>
  </si>
  <si>
    <t xml:space="preserve">7370-2014-0869</t>
  </si>
  <si>
    <t xml:space="preserve">V7EL8</t>
  </si>
  <si>
    <t xml:space="preserve">001</t>
  </si>
  <si>
    <t xml:space="preserve">28/06/2014 06:00</t>
  </si>
  <si>
    <t xml:space="preserve">SRF</t>
  </si>
  <si>
    <t xml:space="preserve">10-06-14</t>
  </si>
  <si>
    <t xml:space="preserve">D.922M/CARS+PKGS SST</t>
  </si>
  <si>
    <t xml:space="preserve">MORNING CALM </t>
  </si>
  <si>
    <t xml:space="preserve">6350-2014-0913</t>
  </si>
  <si>
    <t xml:space="preserve">C6TM5</t>
  </si>
  <si>
    <t xml:space="preserve">"088</t>
  </si>
  <si>
    <t xml:space="preserve">01/07/2014 12:00</t>
  </si>
  <si>
    <t xml:space="preserve">DSS</t>
  </si>
  <si>
    <t xml:space="preserve">D UNITS + PKGS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1/07/2014 15:00</t>
  </si>
  <si>
    <t xml:space="preserve">STA</t>
  </si>
  <si>
    <t xml:space="preserve">17-06-14.</t>
  </si>
  <si>
    <t xml:space="preserve">D. STEEL  PRODUCTS 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06:0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9V8225</t>
  </si>
  <si>
    <t xml:space="preserve">ISS</t>
  </si>
  <si>
    <t xml:space="preserve">L.RUTILE SAMD AT LKN BASE</t>
  </si>
  <si>
    <t xml:space="preserve">NS TRADER I </t>
  </si>
  <si>
    <t xml:space="preserve">7390-2014-</t>
  </si>
  <si>
    <t xml:space="preserve">DUEL </t>
  </si>
  <si>
    <t xml:space="preserve">"09</t>
  </si>
  <si>
    <t xml:space="preserve">03/07/2014 20:00</t>
  </si>
  <si>
    <t xml:space="preserve">SSS</t>
  </si>
  <si>
    <t xml:space="preserve">D. BLK SORGHUM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4/07/2014 06:00</t>
  </si>
  <si>
    <t xml:space="preserve">EXP</t>
  </si>
  <si>
    <t xml:space="preserve">12-06-14.</t>
  </si>
  <si>
    <t xml:space="preserve">D. BLK CLK @ B 9+/1130PKGS</t>
  </si>
  <si>
    <t xml:space="preserve">FLAG MERSINDI </t>
  </si>
  <si>
    <t xml:space="preserve">7396-2014-0925</t>
  </si>
  <si>
    <t xml:space="preserve">SVBK2 </t>
  </si>
  <si>
    <t xml:space="preserve">"001 </t>
  </si>
  <si>
    <t xml:space="preserve">04/07/2014 12:00</t>
  </si>
  <si>
    <t xml:space="preserve">EAC </t>
  </si>
  <si>
    <t xml:space="preserve">D CEMENT BLK CLINKER </t>
  </si>
  <si>
    <t xml:space="preserve">MARINE KING </t>
  </si>
  <si>
    <t xml:space="preserve">7397-2014-</t>
  </si>
  <si>
    <t xml:space="preserve">V7SZ6</t>
  </si>
  <si>
    <t xml:space="preserve">01/14.</t>
  </si>
  <si>
    <t xml:space="preserve">05/07/2014 06:00</t>
  </si>
  <si>
    <t xml:space="preserve">CFS </t>
  </si>
  <si>
    <t xml:space="preserve">25-06-14</t>
  </si>
  <si>
    <t xml:space="preserve">D BLK WHEAT @ GBHL </t>
  </si>
  <si>
    <t xml:space="preserve">FENG HUANG SONG </t>
  </si>
  <si>
    <t xml:space="preserve">VRET6.</t>
  </si>
  <si>
    <t xml:space="preserve">"36</t>
  </si>
  <si>
    <t xml:space="preserve">D. GEN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06/07/2014 06:00</t>
  </si>
  <si>
    <t xml:space="preserve">20-06-14.</t>
  </si>
  <si>
    <t xml:space="preserve">L 400/400 MTS </t>
  </si>
  <si>
    <t xml:space="preserve">THORCO AURORA </t>
  </si>
  <si>
    <t xml:space="preserve">V2EFW </t>
  </si>
  <si>
    <t xml:space="preserve">D/L PROJECT CARGO </t>
  </si>
  <si>
    <t xml:space="preserve">SUNLIGHT ACE </t>
  </si>
  <si>
    <t xml:space="preserve">66XP9 </t>
  </si>
  <si>
    <t xml:space="preserve">'43A </t>
  </si>
  <si>
    <t xml:space="preserve">26-06-14.D. UNITS </t>
  </si>
  <si>
    <t xml:space="preserve">SERENITY ACE </t>
  </si>
  <si>
    <t xml:space="preserve">C6WY5</t>
  </si>
  <si>
    <t xml:space="preserve">"50A </t>
  </si>
  <si>
    <t xml:space="preserve">D UNITS  </t>
  </si>
  <si>
    <t xml:space="preserve">GRAND COSMO </t>
  </si>
  <si>
    <t xml:space="preserve">3EDQ</t>
  </si>
  <si>
    <t xml:space="preserve">61A</t>
  </si>
  <si>
    <t xml:space="preserve">D.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 AL MEDINA </t>
  </si>
  <si>
    <t xml:space="preserve">6230-2014-0905</t>
  </si>
  <si>
    <t xml:space="preserve">3FXZ2</t>
  </si>
  <si>
    <t xml:space="preserve">"31</t>
  </si>
  <si>
    <t xml:space="preserve">27/06/2014 12:00</t>
  </si>
  <si>
    <t xml:space="preserve">STR </t>
  </si>
  <si>
    <t xml:space="preserve">18-06-14</t>
  </si>
  <si>
    <t xml:space="preserve">D CCP @ MBK TO SOT JETTY </t>
  </si>
  <si>
    <t xml:space="preserve">HIGH ENDURANCE </t>
  </si>
  <si>
    <t xml:space="preserve">2435-2014-0888</t>
  </si>
  <si>
    <t xml:space="preserve">A8FE2.</t>
  </si>
  <si>
    <t xml:space="preserve">"126</t>
  </si>
  <si>
    <t xml:space="preserve">13-06-14.</t>
  </si>
  <si>
    <t xml:space="preserve">D MOGAS @KOT  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D. FUEL OIL @ SOT</t>
  </si>
  <si>
    <t xml:space="preserve">BERING SEA </t>
  </si>
  <si>
    <t xml:space="preserve">2430-2014-0917</t>
  </si>
  <si>
    <t xml:space="preserve">ELUZ3</t>
  </si>
  <si>
    <t xml:space="preserve">29/06/2014 16:00</t>
  </si>
  <si>
    <t xml:space="preserve">D. FUEL OIL @ MBK 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V ARAFAT                                    2308-2014-0920</t>
  </si>
  <si>
    <t xml:space="preserve">51M 226</t>
  </si>
  <si>
    <t xml:space="preserve">006C/14.</t>
  </si>
  <si>
    <t xml:space="preserve">BFL</t>
  </si>
  <si>
    <t xml:space="preserve">L 200MT GEN </t>
  </si>
  <si>
    <t xml:space="preserve">SVS MONCK </t>
  </si>
  <si>
    <t xml:space="preserve">6307-2014-0931</t>
  </si>
  <si>
    <t xml:space="preserve">5IM 463</t>
  </si>
  <si>
    <t xml:space="preserve">006/14.</t>
  </si>
  <si>
    <t xml:space="preserve">01/07/2014 09:00</t>
  </si>
  <si>
    <t xml:space="preserve">SAL</t>
  </si>
  <si>
    <t xml:space="preserve">FROM SEA TO MTG </t>
  </si>
  <si>
    <t xml:space="preserve">SVS COCHRANE </t>
  </si>
  <si>
    <t xml:space="preserve">J8B4679</t>
  </si>
  <si>
    <t xml:space="preserve">"14</t>
  </si>
  <si>
    <t xml:space="preserve">02/07/2014 06;00</t>
  </si>
  <si>
    <t xml:space="preserve">    TIDES </t>
  </si>
  <si>
    <t xml:space="preserve">   27.06.2014  HW 0442      4.9          1631    3.4      LW  1008   0.7     2247    0.5 </t>
  </si>
  <si>
    <t xml:space="preserve">  28.06.2014   HW 0456      2.9         1704     3.4      LW  1044   0.6    2353     0.4 </t>
  </si>
  <si>
    <t xml:space="preserve">   2. WAITERS FOR CONTAINER BERTHS</t>
  </si>
  <si>
    <t xml:space="preserve">    22.06.2014    1900 CAPE MAAS 21`3  12.5  EVG  / 650/- MTS </t>
  </si>
  <si>
    <t xml:space="preserve">    23.06.2014    0900  X- PRESS MAKALU  211  12.5  MAE L 500/500 MTS </t>
  </si>
  <si>
    <t xml:space="preserve">    23.06.2014    0900 SFL HUNTER 222  11  PIL  L 400/500 MTS </t>
  </si>
  <si>
    <t xml:space="preserve">    25.06.2014    1830 CAPE MADRID  213  12  RSS L 450/150 MTS </t>
  </si>
  <si>
    <t xml:space="preserve">  3 WAITERS FOR CONVENTIONAL BERTHS </t>
  </si>
  <si>
    <t xml:space="preserve">   25.06/2014 10:00 BIANCO BULKER 200  10  GSS  D 18277 MT BLK  WHEAT @ GBHL  </t>
  </si>
  <si>
    <t xml:space="preserve">   26.06.2014 2230  KOTA TEGUH  130  7.9  PIL L 130/100 MTS   </t>
  </si>
  <si>
    <t xml:space="preserve">   27.06.2014 0530  VEGA TAURUS  190  11.5  EXP  D 45000MT BLK CLK @ 9/10. </t>
  </si>
  <si>
    <t xml:space="preserve">   27.06.2014 0800  SPIRIT OF MANILA   196  10.5 PIL  L 400/400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 25.06.2014  0900   PETRA 1  92  4.5  SEC  D 1/5 F TRANSHIPMEN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r>
      <rPr>
        <b val="true"/>
        <sz val="60"/>
        <rFont val="Times New Roman"/>
        <family val="1"/>
      </rPr>
      <t xml:space="preserve">     22.06.2014 0937 ORIENTAL GOLD   183  9.5 STR  D. 14201 MT CCCP </t>
    </r>
    <r>
      <rPr>
        <sz val="60"/>
        <rFont val="Times New Roman"/>
        <family val="1"/>
      </rPr>
      <t xml:space="preserve">@ KOT </t>
    </r>
    <r>
      <rPr>
        <b val="true"/>
        <sz val="60"/>
        <rFont val="Times New Roman"/>
        <family val="1"/>
      </rPr>
      <t xml:space="preserve"> </t>
    </r>
  </si>
  <si>
    <t xml:space="preserve">     26.06.2014 1900 HONG ZE HU   229  12.5  STR D 63000 MT  JE3T A1 @ KOT JETTY </t>
  </si>
  <si>
    <t xml:space="preserve">  6. WAITERS FOR SOT / MBK </t>
  </si>
  <si>
    <t xml:space="preserve">    25.06.2014 1100 FATIME  106  6.5  STR  D  2184 MT  LPG MIX @ SOT 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2469215813351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829835"/>
        <c:axId val="50602107"/>
      </c:barChart>
      <c:catAx>
        <c:axId val="7482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2107"/>
        <c:crossesAt val="0"/>
        <c:auto val="1"/>
        <c:lblAlgn val="ctr"/>
        <c:lblOffset val="100"/>
        <c:noMultiLvlLbl val="0"/>
      </c:catAx>
      <c:valAx>
        <c:axId val="50602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9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54106926655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2"/>
  <sheetViews>
    <sheetView showFormulas="false" showGridLines="false" showRowColHeaders="true" showZeros="true" rightToLeft="false" tabSelected="true" showOutlineSymbols="true" defaultGridColor="true" view="pageBreakPreview" topLeftCell="A48" colorId="64" zoomScale="16" zoomScaleNormal="35" zoomScalePageLayoutView="16" workbookViewId="0">
      <selection pane="topLeft" activeCell="H75" activeCellId="0" sqref="H74:H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7848603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8" customFormat="true" ht="69.95" hidden="false" customHeight="true" outlineLevel="0" collapsed="false">
      <c r="A8" s="39" t="s">
        <v>17</v>
      </c>
      <c r="B8" s="40"/>
      <c r="C8" s="41"/>
      <c r="D8" s="39"/>
      <c r="E8" s="42" t="s">
        <v>18</v>
      </c>
      <c r="F8" s="42" t="s">
        <v>19</v>
      </c>
      <c r="G8" s="43" t="s">
        <v>20</v>
      </c>
      <c r="H8" s="44" t="n">
        <v>208</v>
      </c>
      <c r="I8" s="42" t="n">
        <v>10.8</v>
      </c>
      <c r="J8" s="42" t="s">
        <v>21</v>
      </c>
      <c r="K8" s="42" t="n">
        <v>80</v>
      </c>
      <c r="L8" s="45" t="n">
        <v>452</v>
      </c>
      <c r="M8" s="39"/>
      <c r="N8" s="46" t="s">
        <v>22</v>
      </c>
      <c r="O8" s="47" t="s">
        <v>23</v>
      </c>
    </row>
    <row r="9" s="48" customFormat="true" ht="69.95" hidden="false" customHeight="true" outlineLevel="0" collapsed="false">
      <c r="A9" s="39" t="s">
        <v>24</v>
      </c>
      <c r="B9" s="49" t="s">
        <v>25</v>
      </c>
      <c r="C9" s="49"/>
      <c r="D9" s="39"/>
      <c r="E9" s="42" t="s">
        <v>26</v>
      </c>
      <c r="F9" s="42" t="s">
        <v>27</v>
      </c>
      <c r="G9" s="43" t="s">
        <v>28</v>
      </c>
      <c r="H9" s="44" t="n">
        <v>199</v>
      </c>
      <c r="I9" s="42" t="n">
        <v>10.1</v>
      </c>
      <c r="J9" s="42" t="s">
        <v>29</v>
      </c>
      <c r="K9" s="42" t="n">
        <v>500</v>
      </c>
      <c r="L9" s="45" t="n">
        <v>250</v>
      </c>
      <c r="M9" s="39"/>
      <c r="N9" s="46" t="s">
        <v>30</v>
      </c>
      <c r="O9" s="47" t="s">
        <v>31</v>
      </c>
    </row>
    <row r="10" s="48" customFormat="true" ht="69.95" hidden="false" customHeight="true" outlineLevel="0" collapsed="false">
      <c r="A10" s="39" t="s">
        <v>32</v>
      </c>
      <c r="B10" s="49" t="s">
        <v>33</v>
      </c>
      <c r="C10" s="49"/>
      <c r="D10" s="39"/>
      <c r="E10" s="42" t="s">
        <v>34</v>
      </c>
      <c r="F10" s="42" t="s">
        <v>35</v>
      </c>
      <c r="G10" s="43" t="s">
        <v>36</v>
      </c>
      <c r="H10" s="44" t="n">
        <v>239</v>
      </c>
      <c r="I10" s="42" t="n">
        <v>12.5</v>
      </c>
      <c r="J10" s="42" t="s">
        <v>37</v>
      </c>
      <c r="K10" s="42" t="n">
        <v>1650</v>
      </c>
      <c r="L10" s="45" t="n">
        <v>1450</v>
      </c>
      <c r="M10" s="39"/>
      <c r="N10" s="46" t="s">
        <v>38</v>
      </c>
      <c r="O10" s="47" t="s">
        <v>39</v>
      </c>
    </row>
    <row r="11" s="48" customFormat="true" ht="69.95" hidden="false" customHeight="true" outlineLevel="0" collapsed="false">
      <c r="A11" s="39" t="s">
        <v>40</v>
      </c>
      <c r="B11" s="49" t="s">
        <v>41</v>
      </c>
      <c r="C11" s="49"/>
      <c r="D11" s="39"/>
      <c r="E11" s="42" t="s">
        <v>42</v>
      </c>
      <c r="F11" s="42" t="s">
        <v>43</v>
      </c>
      <c r="G11" s="43" t="s">
        <v>44</v>
      </c>
      <c r="H11" s="44" t="n">
        <v>209</v>
      </c>
      <c r="I11" s="42" t="n">
        <v>11</v>
      </c>
      <c r="J11" s="42" t="s">
        <v>45</v>
      </c>
      <c r="K11" s="42" t="n">
        <v>680</v>
      </c>
      <c r="L11" s="45" t="n">
        <v>819</v>
      </c>
      <c r="M11" s="39"/>
      <c r="N11" s="46" t="s">
        <v>46</v>
      </c>
      <c r="O11" s="47" t="s">
        <v>47</v>
      </c>
    </row>
    <row r="12" s="48" customFormat="true" ht="69.95" hidden="false" customHeight="true" outlineLevel="0" collapsed="false">
      <c r="A12" s="39" t="s">
        <v>48</v>
      </c>
      <c r="B12" s="49" t="s">
        <v>49</v>
      </c>
      <c r="C12" s="49"/>
      <c r="D12" s="39"/>
      <c r="E12" s="42" t="s">
        <v>50</v>
      </c>
      <c r="F12" s="42" t="s">
        <v>51</v>
      </c>
      <c r="G12" s="50" t="s">
        <v>52</v>
      </c>
      <c r="H12" s="44" t="n">
        <v>207</v>
      </c>
      <c r="I12" s="42" t="n">
        <v>9.5</v>
      </c>
      <c r="J12" s="42" t="s">
        <v>53</v>
      </c>
      <c r="K12" s="42" t="n">
        <v>150</v>
      </c>
      <c r="L12" s="45" t="n">
        <v>1150</v>
      </c>
      <c r="M12" s="39"/>
      <c r="N12" s="46" t="s">
        <v>54</v>
      </c>
      <c r="O12" s="47" t="s">
        <v>55</v>
      </c>
    </row>
    <row r="13" s="48" customFormat="true" ht="69.95" hidden="false" customHeight="true" outlineLevel="0" collapsed="false">
      <c r="A13" s="39" t="s">
        <v>56</v>
      </c>
      <c r="B13" s="49" t="s">
        <v>25</v>
      </c>
      <c r="C13" s="49"/>
      <c r="D13" s="39"/>
      <c r="E13" s="42" t="s">
        <v>57</v>
      </c>
      <c r="F13" s="42" t="s">
        <v>58</v>
      </c>
      <c r="G13" s="50" t="s">
        <v>59</v>
      </c>
      <c r="H13" s="44" t="n">
        <v>196</v>
      </c>
      <c r="I13" s="42" t="n">
        <v>11.5</v>
      </c>
      <c r="J13" s="42" t="s">
        <v>29</v>
      </c>
      <c r="K13" s="42" t="n">
        <v>600</v>
      </c>
      <c r="L13" s="45" t="n">
        <v>600</v>
      </c>
      <c r="M13" s="39"/>
      <c r="N13" s="46" t="s">
        <v>60</v>
      </c>
      <c r="O13" s="47" t="s">
        <v>61</v>
      </c>
    </row>
    <row r="14" s="48" customFormat="true" ht="69.95" hidden="false" customHeight="true" outlineLevel="0" collapsed="false">
      <c r="A14" s="39" t="s">
        <v>62</v>
      </c>
      <c r="B14" s="49" t="s">
        <v>63</v>
      </c>
      <c r="C14" s="49"/>
      <c r="D14" s="39"/>
      <c r="E14" s="42" t="s">
        <v>64</v>
      </c>
      <c r="F14" s="42" t="s">
        <v>65</v>
      </c>
      <c r="G14" s="43" t="s">
        <v>59</v>
      </c>
      <c r="H14" s="44" t="n">
        <v>225</v>
      </c>
      <c r="I14" s="42" t="n">
        <v>11.5</v>
      </c>
      <c r="J14" s="42" t="s">
        <v>66</v>
      </c>
      <c r="K14" s="42" t="n">
        <v>700</v>
      </c>
      <c r="L14" s="45" t="n">
        <v>700</v>
      </c>
      <c r="M14" s="39"/>
      <c r="N14" s="46" t="s">
        <v>67</v>
      </c>
      <c r="O14" s="47" t="s">
        <v>68</v>
      </c>
    </row>
    <row r="15" s="48" customFormat="true" ht="69.95" hidden="false" customHeight="true" outlineLevel="0" collapsed="false">
      <c r="A15" s="39" t="s">
        <v>69</v>
      </c>
      <c r="B15" s="49"/>
      <c r="C15" s="49"/>
      <c r="D15" s="39"/>
      <c r="E15" s="42" t="s">
        <v>70</v>
      </c>
      <c r="F15" s="42" t="s">
        <v>71</v>
      </c>
      <c r="G15" s="50" t="s">
        <v>59</v>
      </c>
      <c r="H15" s="44" t="n">
        <v>211</v>
      </c>
      <c r="I15" s="42" t="n">
        <v>8.9</v>
      </c>
      <c r="J15" s="42" t="s">
        <v>53</v>
      </c>
      <c r="K15" s="42" t="n">
        <v>420</v>
      </c>
      <c r="L15" s="45" t="n">
        <v>1180</v>
      </c>
      <c r="M15" s="39"/>
      <c r="N15" s="46" t="s">
        <v>38</v>
      </c>
      <c r="O15" s="47" t="s">
        <v>72</v>
      </c>
    </row>
    <row r="16" s="48" customFormat="true" ht="69.95" hidden="false" customHeight="true" outlineLevel="0" collapsed="false">
      <c r="A16" s="39" t="s">
        <v>73</v>
      </c>
      <c r="B16" s="49" t="s">
        <v>74</v>
      </c>
      <c r="C16" s="49"/>
      <c r="D16" s="39"/>
      <c r="E16" s="42" t="s">
        <v>75</v>
      </c>
      <c r="F16" s="42" t="s">
        <v>76</v>
      </c>
      <c r="G16" s="43" t="s">
        <v>77</v>
      </c>
      <c r="H16" s="44" t="n">
        <v>174</v>
      </c>
      <c r="I16" s="42" t="n">
        <v>9.75</v>
      </c>
      <c r="J16" s="42" t="s">
        <v>78</v>
      </c>
      <c r="K16" s="42" t="n">
        <v>310</v>
      </c>
      <c r="L16" s="45" t="n">
        <v>392</v>
      </c>
      <c r="M16" s="39"/>
      <c r="N16" s="46" t="s">
        <v>79</v>
      </c>
      <c r="O16" s="47" t="s">
        <v>80</v>
      </c>
    </row>
    <row r="17" s="48" customFormat="true" ht="69.95" hidden="false" customHeight="true" outlineLevel="0" collapsed="false">
      <c r="A17" s="39" t="s">
        <v>81</v>
      </c>
      <c r="B17" s="49" t="s">
        <v>82</v>
      </c>
      <c r="C17" s="49"/>
      <c r="D17" s="39"/>
      <c r="E17" s="42" t="s">
        <v>83</v>
      </c>
      <c r="F17" s="42" t="s">
        <v>84</v>
      </c>
      <c r="G17" s="43" t="s">
        <v>85</v>
      </c>
      <c r="H17" s="44" t="n">
        <v>213</v>
      </c>
      <c r="I17" s="42" t="n">
        <v>11</v>
      </c>
      <c r="J17" s="42" t="s">
        <v>86</v>
      </c>
      <c r="K17" s="42" t="n">
        <v>502</v>
      </c>
      <c r="L17" s="45" t="n">
        <v>637</v>
      </c>
      <c r="M17" s="39"/>
      <c r="N17" s="46" t="s">
        <v>87</v>
      </c>
      <c r="O17" s="47" t="s">
        <v>88</v>
      </c>
    </row>
    <row r="18" s="48" customFormat="true" ht="69.95" hidden="false" customHeight="true" outlineLevel="0" collapsed="false">
      <c r="A18" s="39" t="s">
        <v>89</v>
      </c>
      <c r="B18" s="49"/>
      <c r="C18" s="49"/>
      <c r="D18" s="39"/>
      <c r="E18" s="42" t="s">
        <v>90</v>
      </c>
      <c r="F18" s="42" t="s">
        <v>91</v>
      </c>
      <c r="G18" s="50" t="s">
        <v>92</v>
      </c>
      <c r="H18" s="44" t="n">
        <v>207</v>
      </c>
      <c r="I18" s="42" t="n">
        <v>11.2</v>
      </c>
      <c r="J18" s="42" t="s">
        <v>53</v>
      </c>
      <c r="K18" s="42" t="n">
        <v>1100</v>
      </c>
      <c r="L18" s="45" t="n">
        <v>900</v>
      </c>
      <c r="M18" s="39"/>
      <c r="N18" s="46" t="s">
        <v>38</v>
      </c>
      <c r="O18" s="47" t="s">
        <v>93</v>
      </c>
    </row>
    <row r="19" s="48" customFormat="true" ht="69.95" hidden="false" customHeight="true" outlineLevel="0" collapsed="false">
      <c r="A19" s="39" t="s">
        <v>94</v>
      </c>
      <c r="B19" s="40"/>
      <c r="C19" s="41"/>
      <c r="D19" s="39"/>
      <c r="E19" s="42" t="s">
        <v>95</v>
      </c>
      <c r="F19" s="42" t="s">
        <v>96</v>
      </c>
      <c r="G19" s="50" t="s">
        <v>97</v>
      </c>
      <c r="H19" s="44" t="n">
        <v>240</v>
      </c>
      <c r="I19" s="42" t="n">
        <v>12.5</v>
      </c>
      <c r="J19" s="42" t="s">
        <v>53</v>
      </c>
      <c r="K19" s="42" t="n">
        <v>1650</v>
      </c>
      <c r="L19" s="45" t="n">
        <v>1450</v>
      </c>
      <c r="M19" s="39"/>
      <c r="N19" s="46" t="s">
        <v>98</v>
      </c>
      <c r="O19" s="47" t="s">
        <v>99</v>
      </c>
    </row>
    <row r="20" s="48" customFormat="true" ht="69.95" hidden="false" customHeight="true" outlineLevel="0" collapsed="false">
      <c r="A20" s="39" t="s">
        <v>100</v>
      </c>
      <c r="B20" s="40"/>
      <c r="C20" s="41"/>
      <c r="D20" s="39"/>
      <c r="E20" s="42" t="s">
        <v>101</v>
      </c>
      <c r="F20" s="42" t="s">
        <v>102</v>
      </c>
      <c r="G20" s="50" t="s">
        <v>103</v>
      </c>
      <c r="H20" s="44" t="n">
        <v>208</v>
      </c>
      <c r="I20" s="12" t="n">
        <v>11.5</v>
      </c>
      <c r="J20" s="42" t="s">
        <v>86</v>
      </c>
      <c r="K20" s="42" t="n">
        <v>580</v>
      </c>
      <c r="L20" s="45" t="n">
        <v>60</v>
      </c>
      <c r="M20" s="39"/>
      <c r="N20" s="46" t="s">
        <v>22</v>
      </c>
      <c r="O20" s="47" t="s">
        <v>104</v>
      </c>
    </row>
    <row r="21" s="48" customFormat="true" ht="69.95" hidden="false" customHeight="true" outlineLevel="0" collapsed="false">
      <c r="A21" s="39" t="s">
        <v>105</v>
      </c>
      <c r="B21" s="49" t="s">
        <v>106</v>
      </c>
      <c r="C21" s="49"/>
      <c r="D21" s="39"/>
      <c r="E21" s="42" t="s">
        <v>107</v>
      </c>
      <c r="F21" s="42" t="s">
        <v>35</v>
      </c>
      <c r="G21" s="50" t="s">
        <v>108</v>
      </c>
      <c r="H21" s="44" t="n">
        <v>155</v>
      </c>
      <c r="I21" s="51" t="n">
        <v>9.5</v>
      </c>
      <c r="J21" s="42" t="s">
        <v>53</v>
      </c>
      <c r="K21" s="42" t="n">
        <v>500</v>
      </c>
      <c r="L21" s="45" t="n">
        <v>410</v>
      </c>
      <c r="M21" s="39"/>
      <c r="N21" s="46" t="s">
        <v>98</v>
      </c>
      <c r="O21" s="47" t="s">
        <v>109</v>
      </c>
    </row>
    <row r="22" s="48" customFormat="true" ht="69.95" hidden="false" customHeight="true" outlineLevel="0" collapsed="false">
      <c r="A22" s="39" t="s">
        <v>110</v>
      </c>
      <c r="B22" s="49" t="s">
        <v>111</v>
      </c>
      <c r="C22" s="49"/>
      <c r="D22" s="39"/>
      <c r="E22" s="42" t="s">
        <v>112</v>
      </c>
      <c r="F22" s="42" t="s">
        <v>113</v>
      </c>
      <c r="G22" s="50" t="s">
        <v>114</v>
      </c>
      <c r="H22" s="44" t="n">
        <v>199</v>
      </c>
      <c r="I22" s="42" t="n">
        <v>10.5</v>
      </c>
      <c r="J22" s="42" t="s">
        <v>66</v>
      </c>
      <c r="K22" s="42" t="n">
        <v>500</v>
      </c>
      <c r="L22" s="45" t="n">
        <v>300</v>
      </c>
      <c r="M22" s="39"/>
      <c r="N22" s="46" t="s">
        <v>67</v>
      </c>
      <c r="O22" s="47" t="s">
        <v>115</v>
      </c>
    </row>
    <row r="23" s="48" customFormat="true" ht="69.95" hidden="false" customHeight="true" outlineLevel="0" collapsed="false">
      <c r="A23" s="39" t="s">
        <v>116</v>
      </c>
      <c r="B23" s="49"/>
      <c r="C23" s="49"/>
      <c r="D23" s="39"/>
      <c r="E23" s="42" t="s">
        <v>117</v>
      </c>
      <c r="F23" s="42" t="s">
        <v>118</v>
      </c>
      <c r="G23" s="50" t="s">
        <v>114</v>
      </c>
      <c r="H23" s="44" t="n">
        <v>200</v>
      </c>
      <c r="I23" s="42" t="n">
        <v>11.5</v>
      </c>
      <c r="J23" s="42" t="s">
        <v>119</v>
      </c>
      <c r="K23" s="42" t="n">
        <v>841</v>
      </c>
      <c r="L23" s="45" t="n">
        <v>1078</v>
      </c>
      <c r="M23" s="39"/>
      <c r="N23" s="46" t="s">
        <v>22</v>
      </c>
      <c r="O23" s="47" t="s">
        <v>120</v>
      </c>
    </row>
    <row r="24" s="48" customFormat="true" ht="69.95" hidden="false" customHeight="true" outlineLevel="0" collapsed="false">
      <c r="A24" s="39" t="s">
        <v>121</v>
      </c>
      <c r="B24" s="49"/>
      <c r="C24" s="49"/>
      <c r="D24" s="39"/>
      <c r="E24" s="42" t="s">
        <v>122</v>
      </c>
      <c r="F24" s="42" t="s">
        <v>123</v>
      </c>
      <c r="G24" s="50" t="s">
        <v>124</v>
      </c>
      <c r="H24" s="44" t="n">
        <v>210</v>
      </c>
      <c r="I24" s="42" t="n">
        <v>11</v>
      </c>
      <c r="J24" s="42" t="s">
        <v>86</v>
      </c>
      <c r="K24" s="42" t="n">
        <v>420</v>
      </c>
      <c r="L24" s="45" t="n">
        <v>60</v>
      </c>
      <c r="M24" s="39"/>
      <c r="N24" s="46" t="s">
        <v>22</v>
      </c>
      <c r="O24" s="47" t="s">
        <v>104</v>
      </c>
    </row>
    <row r="25" s="48" customFormat="true" ht="69.95" hidden="false" customHeight="true" outlineLevel="0" collapsed="false">
      <c r="A25" s="39" t="s">
        <v>125</v>
      </c>
      <c r="B25" s="40"/>
      <c r="C25" s="41"/>
      <c r="D25" s="39"/>
      <c r="E25" s="42" t="s">
        <v>126</v>
      </c>
      <c r="F25" s="42" t="s">
        <v>127</v>
      </c>
      <c r="G25" s="50" t="s">
        <v>128</v>
      </c>
      <c r="H25" s="44" t="n">
        <v>200</v>
      </c>
      <c r="I25" s="42" t="n">
        <v>10.5</v>
      </c>
      <c r="J25" s="42" t="s">
        <v>86</v>
      </c>
      <c r="K25" s="42" t="n">
        <v>420</v>
      </c>
      <c r="L25" s="45" t="n">
        <v>624</v>
      </c>
      <c r="M25" s="39"/>
      <c r="N25" s="46" t="s">
        <v>129</v>
      </c>
      <c r="O25" s="47" t="s">
        <v>130</v>
      </c>
    </row>
    <row r="26" s="48" customFormat="true" ht="69.95" hidden="false" customHeight="true" outlineLevel="0" collapsed="false">
      <c r="A26" s="39" t="s">
        <v>131</v>
      </c>
      <c r="B26" s="49"/>
      <c r="C26" s="49"/>
      <c r="D26" s="39"/>
      <c r="E26" s="42" t="s">
        <v>132</v>
      </c>
      <c r="F26" s="42" t="s">
        <v>71</v>
      </c>
      <c r="G26" s="50" t="s">
        <v>133</v>
      </c>
      <c r="H26" s="44" t="n">
        <v>207</v>
      </c>
      <c r="I26" s="42" t="n">
        <v>10.3</v>
      </c>
      <c r="J26" s="42" t="s">
        <v>53</v>
      </c>
      <c r="K26" s="42" t="n">
        <v>850</v>
      </c>
      <c r="L26" s="45" t="n">
        <v>1240</v>
      </c>
      <c r="M26" s="39"/>
      <c r="N26" s="46" t="s">
        <v>22</v>
      </c>
      <c r="O26" s="47" t="s">
        <v>134</v>
      </c>
    </row>
    <row r="27" s="48" customFormat="true" ht="69.95" hidden="false" customHeight="true" outlineLevel="0" collapsed="false">
      <c r="A27" s="39" t="s">
        <v>135</v>
      </c>
      <c r="B27" s="40"/>
      <c r="C27" s="41"/>
      <c r="D27" s="39"/>
      <c r="E27" s="42" t="s">
        <v>136</v>
      </c>
      <c r="F27" s="42" t="s">
        <v>137</v>
      </c>
      <c r="G27" s="50" t="s">
        <v>124</v>
      </c>
      <c r="H27" s="44" t="n">
        <v>208</v>
      </c>
      <c r="I27" s="42" t="n">
        <v>11</v>
      </c>
      <c r="J27" s="42" t="s">
        <v>86</v>
      </c>
      <c r="K27" s="42" t="n">
        <v>692</v>
      </c>
      <c r="L27" s="45" t="n">
        <v>40</v>
      </c>
      <c r="M27" s="39"/>
      <c r="N27" s="46" t="s">
        <v>22</v>
      </c>
      <c r="O27" s="47" t="s">
        <v>138</v>
      </c>
    </row>
    <row r="28" s="48" customFormat="true" ht="69.95" hidden="false" customHeight="true" outlineLevel="0" collapsed="false">
      <c r="A28" s="39" t="s">
        <v>139</v>
      </c>
      <c r="B28" s="40"/>
      <c r="C28" s="41"/>
      <c r="D28" s="39"/>
      <c r="E28" s="42" t="s">
        <v>140</v>
      </c>
      <c r="F28" s="42" t="s">
        <v>141</v>
      </c>
      <c r="G28" s="50" t="s">
        <v>142</v>
      </c>
      <c r="H28" s="44" t="n">
        <v>199</v>
      </c>
      <c r="I28" s="42" t="n">
        <v>12.2</v>
      </c>
      <c r="J28" s="42" t="s">
        <v>29</v>
      </c>
      <c r="K28" s="42" t="n">
        <v>670</v>
      </c>
      <c r="L28" s="45" t="n">
        <v>600</v>
      </c>
      <c r="M28" s="39"/>
      <c r="N28" s="46" t="s">
        <v>98</v>
      </c>
      <c r="O28" s="47" t="s">
        <v>143</v>
      </c>
    </row>
    <row r="29" s="48" customFormat="true" ht="69.95" hidden="false" customHeight="true" outlineLevel="0" collapsed="false">
      <c r="A29" s="14"/>
      <c r="B29" s="52"/>
      <c r="C29" s="52"/>
      <c r="D29" s="14"/>
      <c r="E29" s="12"/>
      <c r="F29" s="12"/>
      <c r="G29" s="53"/>
      <c r="H29" s="54"/>
      <c r="I29" s="12"/>
      <c r="J29" s="12"/>
      <c r="K29" s="12"/>
      <c r="L29" s="24"/>
      <c r="M29" s="14"/>
      <c r="N29" s="55"/>
      <c r="O29" s="56"/>
    </row>
    <row r="30" s="60" customFormat="true" ht="69.95" hidden="false" customHeight="true" outlineLevel="0" collapsed="false">
      <c r="A30" s="57" t="s">
        <v>144</v>
      </c>
      <c r="B30" s="52"/>
      <c r="C30" s="52"/>
      <c r="D30" s="53"/>
      <c r="E30" s="12"/>
      <c r="F30" s="12" t="s">
        <v>2</v>
      </c>
      <c r="G30" s="14" t="s">
        <v>145</v>
      </c>
      <c r="H30" s="58"/>
      <c r="I30" s="59"/>
      <c r="J30" s="12"/>
      <c r="K30" s="12"/>
      <c r="L30" s="24"/>
      <c r="M30" s="14" t="s">
        <v>2</v>
      </c>
      <c r="N30" s="14"/>
      <c r="O30" s="56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</row>
    <row r="31" s="70" customFormat="true" ht="69.95" hidden="false" customHeight="true" outlineLevel="0" collapsed="false">
      <c r="A31" s="61" t="s">
        <v>146</v>
      </c>
      <c r="B31" s="62" t="s">
        <v>5</v>
      </c>
      <c r="C31" s="62"/>
      <c r="D31" s="63"/>
      <c r="E31" s="61" t="s">
        <v>147</v>
      </c>
      <c r="F31" s="64" t="s">
        <v>148</v>
      </c>
      <c r="G31" s="61" t="s">
        <v>149</v>
      </c>
      <c r="H31" s="65" t="s">
        <v>150</v>
      </c>
      <c r="I31" s="66" t="s">
        <v>151</v>
      </c>
      <c r="J31" s="61" t="s">
        <v>11</v>
      </c>
      <c r="K31" s="61" t="s">
        <v>152</v>
      </c>
      <c r="L31" s="67" t="s">
        <v>153</v>
      </c>
      <c r="M31" s="68" t="s">
        <v>2</v>
      </c>
      <c r="N31" s="68" t="s">
        <v>154</v>
      </c>
      <c r="O31" s="69" t="s">
        <v>15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1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8" customFormat="true" ht="69.95" hidden="false" customHeight="true" outlineLevel="0" collapsed="false">
      <c r="A32" s="39" t="s">
        <v>156</v>
      </c>
      <c r="B32" s="49" t="s">
        <v>157</v>
      </c>
      <c r="C32" s="49"/>
      <c r="D32" s="39"/>
      <c r="E32" s="42" t="s">
        <v>158</v>
      </c>
      <c r="F32" s="42" t="s">
        <v>159</v>
      </c>
      <c r="G32" s="50" t="s">
        <v>160</v>
      </c>
      <c r="H32" s="44" t="n">
        <v>160</v>
      </c>
      <c r="I32" s="42" t="n">
        <v>9.5</v>
      </c>
      <c r="J32" s="42" t="s">
        <v>161</v>
      </c>
      <c r="K32" s="42" t="n">
        <v>350</v>
      </c>
      <c r="L32" s="45" t="n">
        <v>270</v>
      </c>
      <c r="M32" s="39"/>
      <c r="N32" s="46" t="s">
        <v>162</v>
      </c>
      <c r="O32" s="47" t="s">
        <v>163</v>
      </c>
    </row>
    <row r="33" s="48" customFormat="true" ht="69.95" hidden="false" customHeight="true" outlineLevel="0" collapsed="false">
      <c r="A33" s="39" t="s">
        <v>164</v>
      </c>
      <c r="B33" s="49" t="s">
        <v>165</v>
      </c>
      <c r="C33" s="49"/>
      <c r="D33" s="39"/>
      <c r="E33" s="42" t="s">
        <v>166</v>
      </c>
      <c r="F33" s="42" t="s">
        <v>167</v>
      </c>
      <c r="G33" s="50" t="s">
        <v>168</v>
      </c>
      <c r="H33" s="44" t="n">
        <v>200</v>
      </c>
      <c r="I33" s="42" t="n">
        <v>9.6</v>
      </c>
      <c r="J33" s="42" t="s">
        <v>169</v>
      </c>
      <c r="K33" s="42" t="n">
        <v>922</v>
      </c>
      <c r="L33" s="45" t="n">
        <v>0</v>
      </c>
      <c r="M33" s="39"/>
      <c r="N33" s="46" t="s">
        <v>170</v>
      </c>
      <c r="O33" s="47" t="s">
        <v>171</v>
      </c>
    </row>
    <row r="34" s="48" customFormat="true" ht="69.95" hidden="false" customHeight="true" outlineLevel="0" collapsed="false">
      <c r="A34" s="39" t="s">
        <v>172</v>
      </c>
      <c r="B34" s="49" t="s">
        <v>173</v>
      </c>
      <c r="C34" s="49"/>
      <c r="D34" s="39"/>
      <c r="E34" s="42" t="s">
        <v>174</v>
      </c>
      <c r="F34" s="42" t="s">
        <v>175</v>
      </c>
      <c r="G34" s="50" t="s">
        <v>176</v>
      </c>
      <c r="H34" s="44" t="n">
        <v>200</v>
      </c>
      <c r="I34" s="42" t="n">
        <v>8.5</v>
      </c>
      <c r="J34" s="42" t="s">
        <v>177</v>
      </c>
      <c r="K34" s="42" t="n">
        <v>322</v>
      </c>
      <c r="L34" s="45" t="n">
        <v>0</v>
      </c>
      <c r="M34" s="39"/>
      <c r="N34" s="46" t="s">
        <v>38</v>
      </c>
      <c r="O34" s="47" t="s">
        <v>178</v>
      </c>
    </row>
    <row r="35" s="48" customFormat="true" ht="69.95" hidden="false" customHeight="true" outlineLevel="0" collapsed="false">
      <c r="A35" s="39" t="s">
        <v>179</v>
      </c>
      <c r="B35" s="49" t="s">
        <v>180</v>
      </c>
      <c r="C35" s="49"/>
      <c r="D35" s="39"/>
      <c r="E35" s="42" t="s">
        <v>181</v>
      </c>
      <c r="F35" s="42" t="s">
        <v>182</v>
      </c>
      <c r="G35" s="50" t="s">
        <v>183</v>
      </c>
      <c r="H35" s="44" t="n">
        <v>197</v>
      </c>
      <c r="I35" s="42" t="n">
        <v>9</v>
      </c>
      <c r="J35" s="42" t="s">
        <v>184</v>
      </c>
      <c r="K35" s="42" t="n">
        <v>36969</v>
      </c>
      <c r="L35" s="45" t="n">
        <v>0</v>
      </c>
      <c r="M35" s="39"/>
      <c r="N35" s="46" t="s">
        <v>185</v>
      </c>
      <c r="O35" s="47" t="s">
        <v>186</v>
      </c>
    </row>
    <row r="36" s="48" customFormat="true" ht="69.95" hidden="false" customHeight="true" outlineLevel="0" collapsed="false">
      <c r="A36" s="39" t="s">
        <v>187</v>
      </c>
      <c r="B36" s="49" t="s">
        <v>188</v>
      </c>
      <c r="C36" s="49"/>
      <c r="D36" s="39"/>
      <c r="E36" s="42" t="s">
        <v>189</v>
      </c>
      <c r="F36" s="42" t="s">
        <v>190</v>
      </c>
      <c r="G36" s="50" t="s">
        <v>191</v>
      </c>
      <c r="H36" s="44" t="n">
        <v>239</v>
      </c>
      <c r="I36" s="42" t="n">
        <v>9.6</v>
      </c>
      <c r="J36" s="42" t="s">
        <v>192</v>
      </c>
      <c r="K36" s="42" t="n">
        <v>405</v>
      </c>
      <c r="L36" s="45" t="n">
        <v>298</v>
      </c>
      <c r="M36" s="39"/>
      <c r="N36" s="46" t="s">
        <v>193</v>
      </c>
      <c r="O36" s="47" t="s">
        <v>194</v>
      </c>
    </row>
    <row r="37" s="48" customFormat="true" ht="69.95" hidden="false" customHeight="true" outlineLevel="0" collapsed="false">
      <c r="A37" s="39" t="s">
        <v>195</v>
      </c>
      <c r="B37" s="49"/>
      <c r="C37" s="49"/>
      <c r="D37" s="39"/>
      <c r="E37" s="42" t="s">
        <v>196</v>
      </c>
      <c r="F37" s="42" t="n">
        <v>10</v>
      </c>
      <c r="G37" s="50" t="s">
        <v>85</v>
      </c>
      <c r="H37" s="44" t="n">
        <v>197</v>
      </c>
      <c r="I37" s="42" t="n">
        <v>9</v>
      </c>
      <c r="J37" s="42" t="s">
        <v>197</v>
      </c>
      <c r="K37" s="42" t="n">
        <v>0</v>
      </c>
      <c r="L37" s="45" t="n">
        <v>10000</v>
      </c>
      <c r="M37" s="39"/>
      <c r="N37" s="46" t="s">
        <v>67</v>
      </c>
      <c r="O37" s="47" t="s">
        <v>198</v>
      </c>
    </row>
    <row r="38" s="48" customFormat="true" ht="69.95" hidden="false" customHeight="true" outlineLevel="0" collapsed="false">
      <c r="A38" s="39" t="s">
        <v>199</v>
      </c>
      <c r="B38" s="49" t="s">
        <v>200</v>
      </c>
      <c r="C38" s="49"/>
      <c r="D38" s="39"/>
      <c r="E38" s="42" t="s">
        <v>201</v>
      </c>
      <c r="F38" s="42" t="s">
        <v>202</v>
      </c>
      <c r="G38" s="50" t="s">
        <v>203</v>
      </c>
      <c r="H38" s="44" t="n">
        <v>190</v>
      </c>
      <c r="I38" s="42" t="n">
        <v>11.8</v>
      </c>
      <c r="J38" s="42" t="s">
        <v>204</v>
      </c>
      <c r="K38" s="42" t="n">
        <v>32080</v>
      </c>
      <c r="L38" s="45" t="n">
        <v>0</v>
      </c>
      <c r="M38" s="39"/>
      <c r="N38" s="46" t="s">
        <v>38</v>
      </c>
      <c r="O38" s="47" t="s">
        <v>205</v>
      </c>
    </row>
    <row r="39" s="48" customFormat="true" ht="69.95" hidden="false" customHeight="true" outlineLevel="0" collapsed="false">
      <c r="A39" s="39" t="s">
        <v>206</v>
      </c>
      <c r="B39" s="49" t="s">
        <v>207</v>
      </c>
      <c r="C39" s="49"/>
      <c r="D39" s="39"/>
      <c r="E39" s="42" t="s">
        <v>208</v>
      </c>
      <c r="F39" s="42" t="s">
        <v>209</v>
      </c>
      <c r="G39" s="50" t="s">
        <v>210</v>
      </c>
      <c r="H39" s="44" t="n">
        <v>190</v>
      </c>
      <c r="I39" s="42" t="n">
        <v>10.5</v>
      </c>
      <c r="J39" s="42" t="s">
        <v>211</v>
      </c>
      <c r="K39" s="42" t="n">
        <v>30751</v>
      </c>
      <c r="L39" s="45" t="n">
        <v>0</v>
      </c>
      <c r="M39" s="39"/>
      <c r="N39" s="46" t="s">
        <v>212</v>
      </c>
      <c r="O39" s="47" t="s">
        <v>213</v>
      </c>
    </row>
    <row r="40" s="48" customFormat="true" ht="69.95" hidden="false" customHeight="true" outlineLevel="0" collapsed="false">
      <c r="A40" s="39" t="s">
        <v>214</v>
      </c>
      <c r="B40" s="49" t="s">
        <v>215</v>
      </c>
      <c r="C40" s="49"/>
      <c r="D40" s="39"/>
      <c r="E40" s="42" t="s">
        <v>216</v>
      </c>
      <c r="F40" s="42" t="s">
        <v>217</v>
      </c>
      <c r="G40" s="50" t="s">
        <v>218</v>
      </c>
      <c r="H40" s="44" t="n">
        <v>190</v>
      </c>
      <c r="I40" s="42" t="n">
        <v>11.3</v>
      </c>
      <c r="J40" s="42" t="s">
        <v>219</v>
      </c>
      <c r="K40" s="42" t="n">
        <v>42000</v>
      </c>
      <c r="L40" s="45" t="n">
        <v>0</v>
      </c>
      <c r="M40" s="39"/>
      <c r="N40" s="46" t="s">
        <v>98</v>
      </c>
      <c r="O40" s="47" t="s">
        <v>220</v>
      </c>
    </row>
    <row r="41" s="48" customFormat="true" ht="69.95" hidden="false" customHeight="true" outlineLevel="0" collapsed="false">
      <c r="A41" s="39" t="s">
        <v>221</v>
      </c>
      <c r="B41" s="49" t="s">
        <v>222</v>
      </c>
      <c r="C41" s="49"/>
      <c r="D41" s="39"/>
      <c r="E41" s="42" t="s">
        <v>223</v>
      </c>
      <c r="F41" s="42" t="s">
        <v>224</v>
      </c>
      <c r="G41" s="50" t="s">
        <v>225</v>
      </c>
      <c r="H41" s="44" t="n">
        <v>189</v>
      </c>
      <c r="I41" s="42" t="n">
        <v>9.4</v>
      </c>
      <c r="J41" s="42" t="s">
        <v>226</v>
      </c>
      <c r="K41" s="42" t="n">
        <v>41445</v>
      </c>
      <c r="L41" s="45" t="n">
        <v>0</v>
      </c>
      <c r="M41" s="39"/>
      <c r="N41" s="46" t="s">
        <v>227</v>
      </c>
      <c r="O41" s="47" t="s">
        <v>228</v>
      </c>
    </row>
    <row r="42" s="48" customFormat="true" ht="69.95" hidden="false" customHeight="true" outlineLevel="0" collapsed="false">
      <c r="A42" s="39" t="s">
        <v>229</v>
      </c>
      <c r="B42" s="40"/>
      <c r="C42" s="41"/>
      <c r="D42" s="39"/>
      <c r="E42" s="42" t="s">
        <v>230</v>
      </c>
      <c r="F42" s="42" t="s">
        <v>231</v>
      </c>
      <c r="G42" s="50" t="s">
        <v>225</v>
      </c>
      <c r="H42" s="44" t="n">
        <v>180</v>
      </c>
      <c r="I42" s="42" t="n">
        <v>9</v>
      </c>
      <c r="J42" s="42" t="s">
        <v>197</v>
      </c>
      <c r="K42" s="42" t="n">
        <v>500</v>
      </c>
      <c r="L42" s="45" t="n">
        <v>0</v>
      </c>
      <c r="M42" s="39"/>
      <c r="N42" s="46" t="s">
        <v>22</v>
      </c>
      <c r="O42" s="47" t="s">
        <v>232</v>
      </c>
    </row>
    <row r="43" s="48" customFormat="true" ht="69.95" hidden="false" customHeight="true" outlineLevel="0" collapsed="false">
      <c r="A43" s="39" t="s">
        <v>233</v>
      </c>
      <c r="B43" s="49" t="s">
        <v>234</v>
      </c>
      <c r="C43" s="49"/>
      <c r="D43" s="39"/>
      <c r="E43" s="42" t="s">
        <v>235</v>
      </c>
      <c r="F43" s="42" t="s">
        <v>236</v>
      </c>
      <c r="G43" s="50" t="s">
        <v>237</v>
      </c>
      <c r="H43" s="44" t="n">
        <v>196</v>
      </c>
      <c r="I43" s="42" t="n">
        <v>10</v>
      </c>
      <c r="J43" s="42" t="s">
        <v>161</v>
      </c>
      <c r="K43" s="42" t="n">
        <v>700</v>
      </c>
      <c r="L43" s="45" t="n">
        <v>1000</v>
      </c>
      <c r="M43" s="39"/>
      <c r="N43" s="46" t="s">
        <v>238</v>
      </c>
      <c r="O43" s="47" t="s">
        <v>239</v>
      </c>
    </row>
    <row r="44" s="48" customFormat="true" ht="69.95" hidden="false" customHeight="true" outlineLevel="0" collapsed="false">
      <c r="A44" s="39" t="s">
        <v>240</v>
      </c>
      <c r="B44" s="49"/>
      <c r="C44" s="49"/>
      <c r="D44" s="39"/>
      <c r="E44" s="42" t="s">
        <v>241</v>
      </c>
      <c r="F44" s="42" t="n">
        <v>13012</v>
      </c>
      <c r="G44" s="50" t="s">
        <v>128</v>
      </c>
      <c r="H44" s="44" t="n">
        <v>132</v>
      </c>
      <c r="I44" s="42" t="n">
        <v>7.8</v>
      </c>
      <c r="J44" s="42" t="s">
        <v>226</v>
      </c>
      <c r="K44" s="42" t="n">
        <v>250</v>
      </c>
      <c r="L44" s="45" t="n">
        <v>1000</v>
      </c>
      <c r="M44" s="39"/>
      <c r="N44" s="46" t="s">
        <v>22</v>
      </c>
      <c r="O44" s="47" t="s">
        <v>242</v>
      </c>
    </row>
    <row r="45" s="48" customFormat="true" ht="69.95" hidden="false" customHeight="true" outlineLevel="0" collapsed="false">
      <c r="A45" s="39" t="s">
        <v>243</v>
      </c>
      <c r="B45" s="40"/>
      <c r="C45" s="41"/>
      <c r="D45" s="39"/>
      <c r="E45" s="42" t="s">
        <v>244</v>
      </c>
      <c r="F45" s="42" t="s">
        <v>245</v>
      </c>
      <c r="G45" s="50" t="s">
        <v>128</v>
      </c>
      <c r="H45" s="44" t="n">
        <v>200</v>
      </c>
      <c r="I45" s="42" t="n">
        <v>8</v>
      </c>
      <c r="J45" s="42" t="s">
        <v>197</v>
      </c>
      <c r="K45" s="42" t="n">
        <v>365</v>
      </c>
      <c r="L45" s="45" t="n">
        <v>0</v>
      </c>
      <c r="M45" s="39"/>
      <c r="N45" s="46" t="s">
        <v>246</v>
      </c>
      <c r="O45" s="47"/>
    </row>
    <row r="46" s="48" customFormat="true" ht="69.95" hidden="false" customHeight="true" outlineLevel="0" collapsed="false">
      <c r="A46" s="39" t="s">
        <v>247</v>
      </c>
      <c r="B46" s="40"/>
      <c r="C46" s="41"/>
      <c r="D46" s="39"/>
      <c r="E46" s="42" t="s">
        <v>248</v>
      </c>
      <c r="F46" s="42" t="s">
        <v>249</v>
      </c>
      <c r="G46" s="50" t="s">
        <v>128</v>
      </c>
      <c r="H46" s="44" t="n">
        <v>200</v>
      </c>
      <c r="I46" s="42" t="n">
        <v>9.1</v>
      </c>
      <c r="J46" s="42" t="s">
        <v>197</v>
      </c>
      <c r="K46" s="42" t="n">
        <v>470</v>
      </c>
      <c r="L46" s="45" t="n">
        <v>0</v>
      </c>
      <c r="M46" s="39"/>
      <c r="N46" s="46" t="s">
        <v>22</v>
      </c>
      <c r="O46" s="47" t="s">
        <v>250</v>
      </c>
    </row>
    <row r="47" s="48" customFormat="true" ht="69.95" hidden="false" customHeight="true" outlineLevel="0" collapsed="false">
      <c r="A47" s="39" t="s">
        <v>251</v>
      </c>
      <c r="B47" s="40"/>
      <c r="C47" s="41"/>
      <c r="D47" s="39"/>
      <c r="E47" s="42" t="s">
        <v>252</v>
      </c>
      <c r="F47" s="42" t="s">
        <v>253</v>
      </c>
      <c r="G47" s="50" t="s">
        <v>128</v>
      </c>
      <c r="H47" s="44" t="n">
        <v>200</v>
      </c>
      <c r="I47" s="42" t="n">
        <v>9.1</v>
      </c>
      <c r="J47" s="42" t="s">
        <v>197</v>
      </c>
      <c r="K47" s="42" t="n">
        <v>200</v>
      </c>
      <c r="L47" s="45" t="n">
        <v>0</v>
      </c>
      <c r="M47" s="39"/>
      <c r="N47" s="46" t="s">
        <v>22</v>
      </c>
      <c r="O47" s="47" t="s">
        <v>254</v>
      </c>
    </row>
    <row r="48" s="48" customFormat="true" ht="69.95" hidden="false" customHeight="true" outlineLevel="0" collapsed="false">
      <c r="A48" s="14"/>
      <c r="B48" s="52"/>
      <c r="C48" s="52"/>
      <c r="D48" s="14"/>
      <c r="E48" s="12"/>
      <c r="F48" s="12"/>
      <c r="G48" s="53"/>
      <c r="H48" s="54"/>
      <c r="I48" s="12"/>
      <c r="J48" s="12"/>
      <c r="K48" s="12"/>
      <c r="L48" s="24"/>
      <c r="M48" s="14"/>
      <c r="N48" s="55"/>
      <c r="O48" s="56"/>
    </row>
    <row r="49" s="72" customFormat="true" ht="69.95" hidden="false" customHeight="true" outlineLevel="0" collapsed="false">
      <c r="A49" s="14" t="s">
        <v>255</v>
      </c>
      <c r="B49" s="52"/>
      <c r="C49" s="52"/>
      <c r="D49" s="14"/>
      <c r="E49" s="12"/>
      <c r="F49" s="12" t="s">
        <v>256</v>
      </c>
      <c r="G49" s="14"/>
      <c r="H49" s="54"/>
      <c r="I49" s="12"/>
      <c r="J49" s="12"/>
      <c r="K49" s="12"/>
      <c r="L49" s="24"/>
      <c r="M49" s="14"/>
      <c r="N49" s="14"/>
      <c r="O49" s="56"/>
    </row>
    <row r="50" s="83" customFormat="true" ht="69.95" hidden="false" customHeight="true" outlineLevel="0" collapsed="false">
      <c r="A50" s="73" t="s">
        <v>146</v>
      </c>
      <c r="B50" s="62" t="s">
        <v>5</v>
      </c>
      <c r="C50" s="62"/>
      <c r="D50" s="74"/>
      <c r="E50" s="75" t="s">
        <v>147</v>
      </c>
      <c r="F50" s="73" t="s">
        <v>148</v>
      </c>
      <c r="G50" s="73" t="s">
        <v>149</v>
      </c>
      <c r="H50" s="76" t="s">
        <v>150</v>
      </c>
      <c r="I50" s="73" t="s">
        <v>10</v>
      </c>
      <c r="J50" s="77" t="s">
        <v>11</v>
      </c>
      <c r="K50" s="73" t="s">
        <v>152</v>
      </c>
      <c r="L50" s="78" t="s">
        <v>153</v>
      </c>
      <c r="M50" s="79" t="s">
        <v>257</v>
      </c>
      <c r="N50" s="80" t="s">
        <v>154</v>
      </c>
      <c r="O50" s="81" t="s">
        <v>155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</row>
    <row r="51" s="96" customFormat="true" ht="69.95" hidden="false" customHeight="true" outlineLevel="0" collapsed="false">
      <c r="A51" s="84" t="s">
        <v>258</v>
      </c>
      <c r="B51" s="85" t="s">
        <v>259</v>
      </c>
      <c r="C51" s="85"/>
      <c r="D51" s="86"/>
      <c r="E51" s="87" t="s">
        <v>260</v>
      </c>
      <c r="F51" s="88" t="s">
        <v>261</v>
      </c>
      <c r="G51" s="89" t="s">
        <v>262</v>
      </c>
      <c r="H51" s="90" t="n">
        <v>180</v>
      </c>
      <c r="I51" s="91" t="n">
        <v>10.9</v>
      </c>
      <c r="J51" s="92" t="s">
        <v>263</v>
      </c>
      <c r="K51" s="84" t="n">
        <v>38135</v>
      </c>
      <c r="L51" s="93" t="n">
        <v>0</v>
      </c>
      <c r="M51" s="94"/>
      <c r="N51" s="84" t="s">
        <v>264</v>
      </c>
      <c r="O51" s="95" t="s">
        <v>265</v>
      </c>
    </row>
    <row r="52" s="82" customFormat="true" ht="69.95" hidden="false" customHeight="true" outlineLevel="0" collapsed="false">
      <c r="A52" s="97" t="s">
        <v>266</v>
      </c>
      <c r="B52" s="85" t="s">
        <v>267</v>
      </c>
      <c r="C52" s="85"/>
      <c r="D52" s="98"/>
      <c r="E52" s="87" t="s">
        <v>268</v>
      </c>
      <c r="F52" s="88" t="s">
        <v>269</v>
      </c>
      <c r="G52" s="43" t="s">
        <v>168</v>
      </c>
      <c r="H52" s="99" t="n">
        <v>183</v>
      </c>
      <c r="I52" s="88" t="n">
        <v>9.5</v>
      </c>
      <c r="J52" s="100" t="s">
        <v>263</v>
      </c>
      <c r="K52" s="88" t="n">
        <v>38850</v>
      </c>
      <c r="L52" s="101" t="n">
        <v>0</v>
      </c>
      <c r="M52" s="102"/>
      <c r="N52" s="97" t="s">
        <v>270</v>
      </c>
      <c r="O52" s="103" t="s">
        <v>271</v>
      </c>
    </row>
    <row r="53" s="96" customFormat="true" ht="69.95" hidden="false" customHeight="true" outlineLevel="0" collapsed="false">
      <c r="A53" s="84" t="s">
        <v>272</v>
      </c>
      <c r="B53" s="85" t="s">
        <v>273</v>
      </c>
      <c r="C53" s="85"/>
      <c r="D53" s="86"/>
      <c r="E53" s="87" t="s">
        <v>274</v>
      </c>
      <c r="F53" s="88" t="n">
        <v>14504</v>
      </c>
      <c r="G53" s="89" t="s">
        <v>275</v>
      </c>
      <c r="H53" s="90" t="n">
        <v>171</v>
      </c>
      <c r="I53" s="91" t="n">
        <v>9.5</v>
      </c>
      <c r="J53" s="92" t="s">
        <v>263</v>
      </c>
      <c r="K53" s="84" t="n">
        <v>24918</v>
      </c>
      <c r="L53" s="93" t="n">
        <v>0</v>
      </c>
      <c r="M53" s="94"/>
      <c r="N53" s="84" t="s">
        <v>238</v>
      </c>
      <c r="O53" s="95" t="s">
        <v>276</v>
      </c>
    </row>
    <row r="54" s="82" customFormat="true" ht="69.95" hidden="false" customHeight="true" outlineLevel="0" collapsed="false">
      <c r="A54" s="97" t="s">
        <v>277</v>
      </c>
      <c r="B54" s="85" t="s">
        <v>278</v>
      </c>
      <c r="C54" s="85"/>
      <c r="D54" s="98"/>
      <c r="E54" s="87" t="s">
        <v>279</v>
      </c>
      <c r="F54" s="88" t="n">
        <v>201405</v>
      </c>
      <c r="G54" s="43" t="s">
        <v>280</v>
      </c>
      <c r="H54" s="99" t="n">
        <v>182</v>
      </c>
      <c r="I54" s="88" t="n">
        <v>11</v>
      </c>
      <c r="J54" s="100" t="s">
        <v>263</v>
      </c>
      <c r="K54" s="88" t="n">
        <v>39000</v>
      </c>
      <c r="L54" s="101" t="n">
        <v>0</v>
      </c>
      <c r="M54" s="102"/>
      <c r="N54" s="97" t="s">
        <v>238</v>
      </c>
      <c r="O54" s="103" t="s">
        <v>281</v>
      </c>
    </row>
    <row r="55" s="82" customFormat="true" ht="69.95" hidden="false" customHeight="true" outlineLevel="0" collapsed="false">
      <c r="A55" s="97" t="s">
        <v>282</v>
      </c>
      <c r="B55" s="85" t="s">
        <v>283</v>
      </c>
      <c r="C55" s="85"/>
      <c r="D55" s="98"/>
      <c r="E55" s="87" t="s">
        <v>284</v>
      </c>
      <c r="F55" s="88" t="s">
        <v>285</v>
      </c>
      <c r="G55" s="43" t="s">
        <v>103</v>
      </c>
      <c r="H55" s="99" t="n">
        <v>176</v>
      </c>
      <c r="I55" s="88" t="n">
        <v>9.5</v>
      </c>
      <c r="J55" s="100" t="s">
        <v>286</v>
      </c>
      <c r="K55" s="88" t="n">
        <v>13402</v>
      </c>
      <c r="L55" s="101" t="n">
        <v>0</v>
      </c>
      <c r="M55" s="102"/>
      <c r="N55" s="97" t="s">
        <v>287</v>
      </c>
      <c r="O55" s="103" t="s">
        <v>288</v>
      </c>
    </row>
    <row r="56" s="82" customFormat="true" ht="69.95" hidden="false" customHeight="true" outlineLevel="0" collapsed="false">
      <c r="A56" s="97" t="s">
        <v>289</v>
      </c>
      <c r="B56" s="85" t="s">
        <v>290</v>
      </c>
      <c r="C56" s="85"/>
      <c r="D56" s="98"/>
      <c r="E56" s="87" t="s">
        <v>291</v>
      </c>
      <c r="F56" s="88" t="s">
        <v>292</v>
      </c>
      <c r="G56" s="43" t="s">
        <v>124</v>
      </c>
      <c r="H56" s="99" t="n">
        <v>243</v>
      </c>
      <c r="I56" s="88" t="n">
        <v>12.5</v>
      </c>
      <c r="J56" s="100" t="s">
        <v>263</v>
      </c>
      <c r="K56" s="88" t="n">
        <v>81000</v>
      </c>
      <c r="L56" s="101" t="n">
        <v>0</v>
      </c>
      <c r="M56" s="102"/>
      <c r="N56" s="97" t="s">
        <v>185</v>
      </c>
      <c r="O56" s="103" t="s">
        <v>293</v>
      </c>
    </row>
    <row r="57" s="82" customFormat="true" ht="69.95" hidden="false" customHeight="true" outlineLevel="0" collapsed="false">
      <c r="A57" s="104"/>
      <c r="B57" s="105"/>
      <c r="C57" s="105"/>
      <c r="D57" s="106"/>
      <c r="E57" s="107"/>
      <c r="F57" s="108"/>
      <c r="G57" s="53"/>
      <c r="H57" s="109"/>
      <c r="I57" s="107"/>
      <c r="J57" s="107"/>
      <c r="K57" s="107"/>
      <c r="L57" s="110"/>
      <c r="M57" s="111"/>
      <c r="N57" s="104"/>
      <c r="O57" s="112"/>
    </row>
    <row r="58" s="72" customFormat="true" ht="69.95" hidden="false" customHeight="true" outlineLevel="0" collapsed="false">
      <c r="A58" s="14" t="s">
        <v>294</v>
      </c>
      <c r="B58" s="52"/>
      <c r="C58" s="52"/>
      <c r="D58" s="14"/>
      <c r="E58" s="12"/>
      <c r="F58" s="12" t="s">
        <v>295</v>
      </c>
      <c r="G58" s="14"/>
      <c r="H58" s="54"/>
      <c r="I58" s="12"/>
      <c r="J58" s="12"/>
      <c r="K58" s="26"/>
      <c r="L58" s="24"/>
      <c r="M58" s="14"/>
      <c r="N58" s="14"/>
      <c r="O58" s="56"/>
    </row>
    <row r="59" s="126" customFormat="true" ht="69.95" hidden="false" customHeight="true" outlineLevel="0" collapsed="false">
      <c r="A59" s="113" t="s">
        <v>146</v>
      </c>
      <c r="B59" s="114" t="s">
        <v>5</v>
      </c>
      <c r="C59" s="114"/>
      <c r="D59" s="115"/>
      <c r="E59" s="73" t="s">
        <v>147</v>
      </c>
      <c r="F59" s="116" t="s">
        <v>296</v>
      </c>
      <c r="G59" s="117" t="s">
        <v>8</v>
      </c>
      <c r="H59" s="118" t="s">
        <v>9</v>
      </c>
      <c r="I59" s="117" t="s">
        <v>10</v>
      </c>
      <c r="J59" s="119" t="s">
        <v>11</v>
      </c>
      <c r="K59" s="120" t="s">
        <v>12</v>
      </c>
      <c r="L59" s="121" t="s">
        <v>13</v>
      </c>
      <c r="M59" s="122" t="s">
        <v>257</v>
      </c>
      <c r="N59" s="123" t="s">
        <v>15</v>
      </c>
      <c r="O59" s="124" t="s">
        <v>16</v>
      </c>
      <c r="P59" s="125"/>
      <c r="Q59" s="125"/>
    </row>
    <row r="60" s="132" customFormat="true" ht="69.95" hidden="false" customHeight="true" outlineLevel="0" collapsed="false">
      <c r="A60" s="127" t="s">
        <v>297</v>
      </c>
      <c r="B60" s="127"/>
      <c r="C60" s="127"/>
      <c r="D60" s="128"/>
      <c r="E60" s="88" t="s">
        <v>298</v>
      </c>
      <c r="F60" s="129" t="s">
        <v>299</v>
      </c>
      <c r="G60" s="97" t="s">
        <v>20</v>
      </c>
      <c r="H60" s="130" t="n">
        <v>39</v>
      </c>
      <c r="I60" s="88" t="n">
        <v>3</v>
      </c>
      <c r="J60" s="88" t="s">
        <v>300</v>
      </c>
      <c r="K60" s="101" t="n">
        <v>0</v>
      </c>
      <c r="L60" s="101" t="n">
        <v>200</v>
      </c>
      <c r="M60" s="97"/>
      <c r="N60" s="131" t="s">
        <v>238</v>
      </c>
      <c r="O60" s="103" t="s">
        <v>301</v>
      </c>
    </row>
    <row r="61" s="145" customFormat="true" ht="69.95" hidden="false" customHeight="true" outlineLevel="0" collapsed="false">
      <c r="A61" s="127" t="s">
        <v>302</v>
      </c>
      <c r="B61" s="133" t="s">
        <v>303</v>
      </c>
      <c r="C61" s="133"/>
      <c r="D61" s="128"/>
      <c r="E61" s="134" t="s">
        <v>304</v>
      </c>
      <c r="F61" s="135" t="s">
        <v>305</v>
      </c>
      <c r="G61" s="136" t="s">
        <v>306</v>
      </c>
      <c r="H61" s="137" t="n">
        <v>32</v>
      </c>
      <c r="I61" s="138" t="n">
        <v>2</v>
      </c>
      <c r="J61" s="139" t="s">
        <v>307</v>
      </c>
      <c r="K61" s="140" t="n">
        <v>0</v>
      </c>
      <c r="L61" s="141" t="n">
        <v>0</v>
      </c>
      <c r="M61" s="136"/>
      <c r="N61" s="142" t="s">
        <v>287</v>
      </c>
      <c r="O61" s="143" t="s">
        <v>308</v>
      </c>
      <c r="P61" s="144"/>
      <c r="Q61" s="144"/>
    </row>
    <row r="62" s="145" customFormat="true" ht="69.95" hidden="false" customHeight="true" outlineLevel="0" collapsed="false">
      <c r="A62" s="127" t="s">
        <v>309</v>
      </c>
      <c r="B62" s="133"/>
      <c r="C62" s="133"/>
      <c r="D62" s="128"/>
      <c r="E62" s="91" t="s">
        <v>310</v>
      </c>
      <c r="F62" s="101" t="s">
        <v>311</v>
      </c>
      <c r="G62" s="97" t="s">
        <v>312</v>
      </c>
      <c r="H62" s="146" t="n">
        <v>53</v>
      </c>
      <c r="I62" s="88" t="n">
        <v>3</v>
      </c>
      <c r="J62" s="88" t="s">
        <v>307</v>
      </c>
      <c r="K62" s="88" t="n">
        <v>0</v>
      </c>
      <c r="L62" s="101" t="n">
        <v>0</v>
      </c>
      <c r="M62" s="97"/>
      <c r="N62" s="131" t="s">
        <v>287</v>
      </c>
      <c r="O62" s="147" t="s">
        <v>308</v>
      </c>
      <c r="P62" s="144"/>
      <c r="Q62" s="144"/>
    </row>
    <row r="63" s="132" customFormat="true" ht="69.95" hidden="false" customHeight="true" outlineLevel="0" collapsed="false">
      <c r="A63" s="148"/>
      <c r="B63" s="105"/>
      <c r="C63" s="105"/>
      <c r="D63" s="128"/>
      <c r="E63" s="107"/>
      <c r="F63" s="149"/>
      <c r="G63" s="107"/>
      <c r="H63" s="150"/>
      <c r="I63" s="107"/>
      <c r="J63" s="107"/>
      <c r="K63" s="107"/>
      <c r="L63" s="110"/>
      <c r="M63" s="104"/>
      <c r="N63" s="151"/>
      <c r="O63" s="152"/>
    </row>
    <row r="64" s="48" customFormat="true" ht="69.95" hidden="false" customHeight="true" outlineLevel="0" collapsed="false">
      <c r="A64" s="153" t="s">
        <v>313</v>
      </c>
      <c r="B64" s="154"/>
      <c r="C64" s="154"/>
      <c r="D64" s="56"/>
      <c r="E64" s="15"/>
      <c r="F64" s="155"/>
      <c r="G64" s="156"/>
      <c r="H64" s="157"/>
      <c r="I64" s="15"/>
      <c r="J64" s="15"/>
      <c r="K64" s="15"/>
      <c r="L64" s="158"/>
      <c r="M64" s="56"/>
      <c r="N64" s="159"/>
      <c r="O64" s="56"/>
    </row>
    <row r="65" s="56" customFormat="true" ht="69.95" hidden="false" customHeight="true" outlineLevel="0" collapsed="false">
      <c r="A65" s="56" t="s">
        <v>314</v>
      </c>
    </row>
    <row r="66" s="56" customFormat="true" ht="69.95" hidden="false" customHeight="true" outlineLevel="0" collapsed="false">
      <c r="A66" s="56" t="s">
        <v>315</v>
      </c>
    </row>
    <row r="67" s="56" customFormat="true" ht="69.95" hidden="false" customHeight="true" outlineLevel="0" collapsed="false"/>
    <row r="68" s="56" customFormat="true" ht="69.95" hidden="false" customHeight="true" outlineLevel="0" collapsed="false"/>
    <row r="69" s="165" customFormat="true" ht="69.95" hidden="false" customHeight="true" outlineLevel="0" collapsed="false">
      <c r="A69" s="160" t="s">
        <v>316</v>
      </c>
      <c r="B69" s="161"/>
      <c r="C69" s="161"/>
      <c r="D69" s="162"/>
      <c r="E69" s="161"/>
      <c r="F69" s="163"/>
      <c r="G69" s="161"/>
      <c r="H69" s="163"/>
      <c r="I69" s="161"/>
      <c r="J69" s="160"/>
      <c r="K69" s="164"/>
      <c r="L69" s="17"/>
      <c r="N69" s="164"/>
    </row>
    <row r="70" s="56" customFormat="true" ht="69.95" hidden="false" customHeight="true" outlineLevel="0" collapsed="false">
      <c r="A70" s="56" t="s">
        <v>317</v>
      </c>
    </row>
    <row r="71" s="56" customFormat="true" ht="69.95" hidden="false" customHeight="true" outlineLevel="0" collapsed="false">
      <c r="A71" s="56" t="s">
        <v>318</v>
      </c>
    </row>
    <row r="72" s="56" customFormat="true" ht="69.95" hidden="false" customHeight="true" outlineLevel="0" collapsed="false">
      <c r="A72" s="56" t="s">
        <v>319</v>
      </c>
    </row>
    <row r="73" s="56" customFormat="true" ht="69.95" hidden="false" customHeight="true" outlineLevel="0" collapsed="false">
      <c r="A73" s="56" t="s">
        <v>320</v>
      </c>
    </row>
    <row r="74" s="56" customFormat="true" ht="69.95" hidden="false" customHeight="true" outlineLevel="0" collapsed="false"/>
    <row r="75" s="165" customFormat="true" ht="69.95" hidden="false" customHeight="true" outlineLevel="0" collapsed="false">
      <c r="A75" s="160" t="s">
        <v>321</v>
      </c>
      <c r="B75" s="161"/>
      <c r="C75" s="161"/>
      <c r="D75" s="166"/>
      <c r="E75" s="167"/>
      <c r="F75" s="167"/>
      <c r="G75" s="160"/>
      <c r="H75" s="162"/>
      <c r="I75" s="161"/>
      <c r="J75" s="164"/>
      <c r="K75" s="164"/>
      <c r="L75" s="17"/>
      <c r="N75" s="164"/>
    </row>
    <row r="76" s="14" customFormat="true" ht="69.95" hidden="false" customHeight="true" outlineLevel="0" collapsed="false">
      <c r="A76" s="14" t="s">
        <v>322</v>
      </c>
    </row>
    <row r="77" s="14" customFormat="true" ht="69.95" hidden="false" customHeight="true" outlineLevel="0" collapsed="false">
      <c r="A77" s="14" t="s">
        <v>323</v>
      </c>
    </row>
    <row r="78" s="14" customFormat="true" ht="69.95" hidden="false" customHeight="true" outlineLevel="0" collapsed="false">
      <c r="A78" s="14" t="s">
        <v>324</v>
      </c>
    </row>
    <row r="79" s="14" customFormat="true" ht="69.95" hidden="false" customHeight="true" outlineLevel="0" collapsed="false">
      <c r="A79" s="14" t="s">
        <v>325</v>
      </c>
    </row>
    <row r="80" s="14" customFormat="true" ht="69.95" hidden="false" customHeight="true" outlineLevel="0" collapsed="false"/>
    <row r="81" s="26" customFormat="true" ht="69.95" hidden="false" customHeight="true" outlineLevel="0" collapsed="false">
      <c r="A81" s="168" t="s">
        <v>326</v>
      </c>
      <c r="B81" s="12"/>
      <c r="C81" s="12"/>
      <c r="D81" s="169"/>
      <c r="E81" s="20"/>
      <c r="F81" s="12"/>
      <c r="G81" s="12"/>
      <c r="H81" s="26" t="s">
        <v>2</v>
      </c>
      <c r="I81" s="12"/>
      <c r="J81" s="12"/>
      <c r="K81" s="12"/>
      <c r="L81" s="24"/>
      <c r="N81" s="12"/>
    </row>
    <row r="82" s="14" customFormat="true" ht="69.95" hidden="false" customHeight="true" outlineLevel="0" collapsed="false">
      <c r="A82" s="14" t="s">
        <v>327</v>
      </c>
    </row>
    <row r="83" s="14" customFormat="true" ht="69.95" hidden="false" customHeight="true" outlineLevel="0" collapsed="false">
      <c r="A83" s="14" t="s">
        <v>328</v>
      </c>
    </row>
    <row r="84" s="14" customFormat="true" ht="69.95" hidden="false" customHeight="true" outlineLevel="0" collapsed="false">
      <c r="A84" s="14" t="s">
        <v>329</v>
      </c>
    </row>
    <row r="85" s="14" customFormat="true" ht="69.95" hidden="false" customHeight="true" outlineLevel="0" collapsed="false">
      <c r="A85" s="14" t="s">
        <v>330</v>
      </c>
    </row>
    <row r="86" s="14" customFormat="true" ht="69.95" hidden="false" customHeight="true" outlineLevel="0" collapsed="false"/>
    <row r="87" s="14" customFormat="true" ht="69.95" hidden="false" customHeight="true" outlineLevel="0" collapsed="false">
      <c r="A87" s="160" t="s">
        <v>331</v>
      </c>
      <c r="B87" s="167"/>
      <c r="C87" s="167"/>
      <c r="D87" s="170"/>
      <c r="E87" s="167"/>
      <c r="F87" s="167"/>
      <c r="G87" s="170"/>
      <c r="H87" s="162"/>
      <c r="I87" s="167" t="s">
        <v>332</v>
      </c>
      <c r="J87" s="12"/>
      <c r="K87" s="167"/>
      <c r="L87" s="24"/>
    </row>
    <row r="88" s="14" customFormat="true" ht="69.95" hidden="false" customHeight="true" outlineLevel="0" collapsed="false">
      <c r="A88" s="14" t="s">
        <v>333</v>
      </c>
    </row>
    <row r="89" s="14" customFormat="true" ht="69.95" hidden="false" customHeight="true" outlineLevel="0" collapsed="false">
      <c r="A89" s="14" t="s">
        <v>334</v>
      </c>
    </row>
    <row r="90" s="14" customFormat="true" ht="69.95" hidden="false" customHeight="true" outlineLevel="0" collapsed="false">
      <c r="A90" s="14" t="s">
        <v>335</v>
      </c>
    </row>
    <row r="91" s="14" customFormat="true" ht="69.95" hidden="false" customHeight="true" outlineLevel="0" collapsed="false"/>
    <row r="92" s="160" customFormat="true" ht="69.95" hidden="false" customHeight="true" outlineLevel="0" collapsed="false">
      <c r="A92" s="171" t="s">
        <v>336</v>
      </c>
      <c r="B92" s="164"/>
      <c r="C92" s="164"/>
      <c r="E92" s="164"/>
      <c r="F92" s="164"/>
      <c r="H92" s="165"/>
      <c r="I92" s="164"/>
      <c r="J92" s="164"/>
      <c r="K92" s="164"/>
      <c r="L92" s="17"/>
    </row>
    <row r="93" s="14" customFormat="true" ht="69.95" hidden="false" customHeight="true" outlineLevel="0" collapsed="false">
      <c r="A93" s="14" t="s">
        <v>337</v>
      </c>
    </row>
    <row r="94" s="14" customFormat="true" ht="69.95" hidden="false" customHeight="true" outlineLevel="0" collapsed="false"/>
    <row r="95" s="14" customFormat="true" ht="80.1" hidden="false" customHeight="true" outlineLevel="0" collapsed="false"/>
    <row r="96" s="161" customFormat="true" ht="80.1" hidden="false" customHeight="true" outlineLevel="0" collapsed="false">
      <c r="A96" s="161" t="s">
        <v>338</v>
      </c>
    </row>
    <row r="97" s="172" customFormat="true" ht="80.1" hidden="false" customHeight="true" outlineLevel="0" collapsed="false">
      <c r="A97" s="172" t="s">
        <v>339</v>
      </c>
    </row>
    <row r="98" customFormat="false" ht="80.1" hidden="false" customHeight="true" outlineLevel="0" collapsed="false">
      <c r="A98" s="173" t="s">
        <v>340</v>
      </c>
      <c r="B98" s="174"/>
      <c r="C98" s="174"/>
      <c r="D98" s="174"/>
      <c r="E98" s="174"/>
      <c r="F98" s="175"/>
      <c r="G98" s="174"/>
      <c r="H98" s="176"/>
      <c r="I98" s="174"/>
      <c r="J98" s="172"/>
      <c r="K98" s="174"/>
      <c r="L98" s="177"/>
      <c r="M98" s="174"/>
      <c r="N98" s="174"/>
      <c r="O98" s="178"/>
      <c r="T98" s="10"/>
      <c r="U98" s="10"/>
    </row>
    <row r="99" customFormat="false" ht="80.1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80.1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80.1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84.95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84.95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2"/>
      <c r="K589" s="174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2"/>
      <c r="K590" s="174"/>
      <c r="L590" s="177"/>
      <c r="M590" s="174"/>
      <c r="N590" s="174"/>
      <c r="O590" s="178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2"/>
      <c r="K591" s="174"/>
      <c r="L591" s="177"/>
      <c r="M591" s="174"/>
      <c r="N591" s="174"/>
      <c r="O591" s="178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G592" s="174"/>
      <c r="H592" s="176"/>
      <c r="I592" s="174"/>
      <c r="J592" s="172"/>
      <c r="K592" s="174"/>
      <c r="L592" s="177"/>
      <c r="M592" s="174"/>
      <c r="N592" s="174"/>
      <c r="O592" s="178"/>
      <c r="T592" s="10"/>
      <c r="U592" s="10"/>
    </row>
    <row r="593" customFormat="false" ht="72" hidden="false" customHeight="false" outlineLevel="0" collapsed="false">
      <c r="A593" s="173"/>
      <c r="B593" s="174"/>
      <c r="C593" s="174"/>
      <c r="D593" s="174"/>
      <c r="E593" s="174"/>
      <c r="F593" s="175"/>
      <c r="G593" s="174"/>
      <c r="H593" s="176"/>
      <c r="I593" s="174"/>
      <c r="J593" s="172"/>
      <c r="K593" s="174"/>
      <c r="L593" s="177"/>
      <c r="M593" s="174"/>
      <c r="N593" s="174"/>
      <c r="O593" s="178"/>
      <c r="T593" s="10"/>
      <c r="U593" s="10"/>
    </row>
    <row r="594" customFormat="false" ht="72" hidden="false" customHeight="false" outlineLevel="0" collapsed="false">
      <c r="A594" s="173"/>
      <c r="B594" s="174"/>
      <c r="C594" s="174"/>
      <c r="D594" s="174"/>
      <c r="E594" s="174"/>
      <c r="F594" s="175"/>
      <c r="G594" s="174"/>
      <c r="H594" s="176"/>
      <c r="I594" s="174"/>
      <c r="J594" s="172"/>
      <c r="K594" s="174"/>
      <c r="L594" s="177"/>
      <c r="M594" s="174"/>
      <c r="N594" s="174"/>
      <c r="O594" s="178"/>
      <c r="T594" s="10"/>
      <c r="U594" s="10"/>
    </row>
    <row r="595" customFormat="false" ht="72" hidden="false" customHeight="false" outlineLevel="0" collapsed="false">
      <c r="A595" s="173"/>
      <c r="B595" s="174"/>
      <c r="C595" s="174"/>
      <c r="D595" s="174"/>
      <c r="E595" s="174"/>
      <c r="F595" s="175"/>
      <c r="G595" s="174"/>
      <c r="H595" s="176"/>
      <c r="I595" s="174"/>
      <c r="J595" s="172"/>
      <c r="K595" s="174"/>
      <c r="L595" s="177"/>
      <c r="M595" s="174"/>
      <c r="N595" s="174"/>
      <c r="O595" s="178"/>
      <c r="T595" s="10"/>
      <c r="U595" s="10"/>
    </row>
    <row r="596" customFormat="false" ht="72" hidden="false" customHeight="false" outlineLevel="0" collapsed="false">
      <c r="A596" s="173"/>
      <c r="B596" s="174"/>
      <c r="C596" s="174"/>
      <c r="D596" s="174"/>
      <c r="E596" s="174"/>
      <c r="F596" s="175"/>
      <c r="G596" s="174"/>
      <c r="H596" s="176"/>
      <c r="I596" s="174"/>
      <c r="J596" s="172"/>
      <c r="K596" s="174"/>
      <c r="L596" s="177"/>
      <c r="M596" s="174"/>
      <c r="N596" s="174"/>
      <c r="O596" s="178"/>
      <c r="T596" s="10"/>
      <c r="U596" s="10"/>
    </row>
    <row r="597" customFormat="false" ht="72" hidden="false" customHeight="false" outlineLevel="0" collapsed="false">
      <c r="A597" s="173"/>
      <c r="B597" s="174"/>
      <c r="C597" s="174"/>
      <c r="D597" s="174"/>
      <c r="E597" s="174"/>
      <c r="F597" s="175"/>
      <c r="G597" s="174"/>
      <c r="H597" s="176"/>
      <c r="I597" s="174"/>
      <c r="J597" s="172"/>
      <c r="K597" s="174"/>
      <c r="L597" s="177"/>
      <c r="M597" s="174"/>
      <c r="N597" s="174"/>
      <c r="O597" s="178"/>
      <c r="T597" s="10"/>
      <c r="U597" s="10"/>
    </row>
    <row r="598" customFormat="false" ht="72" hidden="false" customHeight="false" outlineLevel="0" collapsed="false">
      <c r="A598" s="173"/>
      <c r="B598" s="174"/>
      <c r="C598" s="174"/>
      <c r="D598" s="174"/>
      <c r="E598" s="174"/>
      <c r="F598" s="175"/>
      <c r="G598" s="174"/>
      <c r="H598" s="176"/>
      <c r="I598" s="174"/>
      <c r="J598" s="172"/>
      <c r="K598" s="174"/>
      <c r="L598" s="177"/>
      <c r="M598" s="174"/>
      <c r="N598" s="174"/>
      <c r="O598" s="178"/>
      <c r="T598" s="10"/>
      <c r="U598" s="10"/>
    </row>
    <row r="599" customFormat="false" ht="72" hidden="false" customHeight="false" outlineLevel="0" collapsed="false">
      <c r="A599" s="173"/>
      <c r="B599" s="174"/>
      <c r="C599" s="174"/>
      <c r="D599" s="174"/>
      <c r="E599" s="174"/>
      <c r="F599" s="175"/>
      <c r="G599" s="174"/>
      <c r="H599" s="176"/>
      <c r="I599" s="174"/>
      <c r="J599" s="172"/>
      <c r="K599" s="174"/>
      <c r="L599" s="177"/>
      <c r="M599" s="174"/>
      <c r="N599" s="174"/>
      <c r="O599" s="178"/>
      <c r="T599" s="10"/>
      <c r="U599" s="10"/>
    </row>
    <row r="600" customFormat="false" ht="72" hidden="false" customHeight="false" outlineLevel="0" collapsed="false">
      <c r="A600" s="173"/>
      <c r="B600" s="174"/>
      <c r="C600" s="174"/>
      <c r="D600" s="174"/>
      <c r="E600" s="174"/>
      <c r="F600" s="175"/>
      <c r="G600" s="174"/>
      <c r="H600" s="176"/>
      <c r="I600" s="174"/>
      <c r="J600" s="172"/>
      <c r="K600" s="174"/>
      <c r="L600" s="177"/>
      <c r="M600" s="174"/>
      <c r="N600" s="174"/>
      <c r="O600" s="178"/>
      <c r="T600" s="10"/>
      <c r="U600" s="10"/>
    </row>
    <row r="601" customFormat="false" ht="72" hidden="false" customHeight="false" outlineLevel="0" collapsed="false">
      <c r="A601" s="173"/>
      <c r="B601" s="174"/>
      <c r="C601" s="174"/>
      <c r="D601" s="174"/>
      <c r="E601" s="174"/>
      <c r="F601" s="175"/>
      <c r="G601" s="174"/>
      <c r="H601" s="176"/>
      <c r="I601" s="174"/>
      <c r="J601" s="172"/>
      <c r="K601" s="174"/>
      <c r="L601" s="177"/>
      <c r="M601" s="174"/>
      <c r="N601" s="174"/>
      <c r="O601" s="178"/>
      <c r="T601" s="10"/>
      <c r="U601" s="10"/>
    </row>
    <row r="602" customFormat="false" ht="72" hidden="false" customHeight="false" outlineLevel="0" collapsed="false">
      <c r="A602" s="173"/>
      <c r="B602" s="174"/>
      <c r="C602" s="174"/>
      <c r="D602" s="174"/>
      <c r="E602" s="174"/>
      <c r="F602" s="175"/>
      <c r="G602" s="174"/>
      <c r="H602" s="176"/>
      <c r="I602" s="174"/>
      <c r="J602" s="172"/>
      <c r="K602" s="174"/>
      <c r="L602" s="177"/>
      <c r="M602" s="174"/>
      <c r="N602" s="174"/>
      <c r="O602" s="178"/>
      <c r="T602" s="10"/>
      <c r="U602" s="10"/>
    </row>
    <row r="603" customFormat="false" ht="72" hidden="false" customHeight="false" outlineLevel="0" collapsed="false">
      <c r="A603" s="173"/>
      <c r="B603" s="174"/>
      <c r="C603" s="174"/>
      <c r="D603" s="174"/>
      <c r="E603" s="174"/>
      <c r="F603" s="175"/>
      <c r="G603" s="174"/>
      <c r="H603" s="176"/>
      <c r="I603" s="174"/>
      <c r="J603" s="172"/>
      <c r="K603" s="174"/>
      <c r="L603" s="177"/>
      <c r="M603" s="174"/>
      <c r="N603" s="174"/>
      <c r="O603" s="178"/>
      <c r="T603" s="10"/>
      <c r="U603" s="10"/>
    </row>
    <row r="604" customFormat="false" ht="72" hidden="false" customHeight="false" outlineLevel="0" collapsed="false">
      <c r="A604" s="173"/>
      <c r="B604" s="174"/>
      <c r="C604" s="174"/>
      <c r="D604" s="174"/>
      <c r="E604" s="174"/>
      <c r="F604" s="175"/>
      <c r="G604" s="174"/>
      <c r="H604" s="176"/>
      <c r="I604" s="174"/>
      <c r="J604" s="172"/>
      <c r="K604" s="174"/>
      <c r="L604" s="177"/>
      <c r="M604" s="174"/>
      <c r="N604" s="174"/>
      <c r="O604" s="178"/>
      <c r="T604" s="10"/>
      <c r="U604" s="10"/>
    </row>
    <row r="605" customFormat="false" ht="72" hidden="false" customHeight="false" outlineLevel="0" collapsed="false">
      <c r="A605" s="173"/>
      <c r="B605" s="174"/>
      <c r="C605" s="174"/>
      <c r="D605" s="174"/>
      <c r="E605" s="174"/>
      <c r="F605" s="175"/>
      <c r="G605" s="174"/>
      <c r="H605" s="176"/>
      <c r="I605" s="174"/>
      <c r="J605" s="172"/>
      <c r="K605" s="174"/>
      <c r="L605" s="177"/>
      <c r="M605" s="174"/>
      <c r="N605" s="174"/>
      <c r="O605" s="178"/>
      <c r="T605" s="10"/>
      <c r="U605" s="10"/>
    </row>
    <row r="606" customFormat="false" ht="72" hidden="false" customHeight="false" outlineLevel="0" collapsed="false">
      <c r="A606" s="173"/>
      <c r="B606" s="174"/>
      <c r="C606" s="174"/>
      <c r="D606" s="174"/>
      <c r="E606" s="174"/>
      <c r="F606" s="175"/>
      <c r="G606" s="174"/>
      <c r="H606" s="176"/>
      <c r="I606" s="174"/>
      <c r="J606" s="172"/>
      <c r="K606" s="174"/>
      <c r="L606" s="177"/>
      <c r="M606" s="174"/>
      <c r="N606" s="174"/>
      <c r="O606" s="178"/>
      <c r="T606" s="10"/>
      <c r="U606" s="10"/>
    </row>
    <row r="607" customFormat="false" ht="72" hidden="false" customHeight="false" outlineLevel="0" collapsed="false">
      <c r="A607" s="173"/>
      <c r="B607" s="174"/>
      <c r="C607" s="174"/>
      <c r="D607" s="174"/>
      <c r="E607" s="174"/>
      <c r="F607" s="175"/>
      <c r="G607" s="174"/>
      <c r="H607" s="176"/>
      <c r="I607" s="174"/>
      <c r="J607" s="172"/>
      <c r="K607" s="174"/>
      <c r="L607" s="177"/>
      <c r="M607" s="174"/>
      <c r="N607" s="174"/>
      <c r="O607" s="178"/>
      <c r="T607" s="10"/>
      <c r="U607" s="10"/>
    </row>
    <row r="608" customFormat="false" ht="72" hidden="false" customHeight="false" outlineLevel="0" collapsed="false">
      <c r="A608" s="173"/>
      <c r="B608" s="174"/>
      <c r="C608" s="174"/>
      <c r="D608" s="174"/>
      <c r="E608" s="174"/>
      <c r="F608" s="175"/>
      <c r="G608" s="174"/>
      <c r="H608" s="176"/>
      <c r="I608" s="174"/>
      <c r="J608" s="172"/>
      <c r="K608" s="174"/>
      <c r="L608" s="177"/>
      <c r="M608" s="174"/>
      <c r="N608" s="174"/>
      <c r="O608" s="178"/>
      <c r="T608" s="10"/>
      <c r="U608" s="10"/>
    </row>
    <row r="609" customFormat="false" ht="72" hidden="false" customHeight="false" outlineLevel="0" collapsed="false">
      <c r="A609" s="173"/>
      <c r="B609" s="174"/>
      <c r="C609" s="174"/>
      <c r="D609" s="174"/>
      <c r="E609" s="174"/>
      <c r="F609" s="175"/>
      <c r="G609" s="174"/>
      <c r="H609" s="176"/>
      <c r="I609" s="174"/>
      <c r="J609" s="172"/>
      <c r="K609" s="174"/>
      <c r="L609" s="177"/>
      <c r="M609" s="174"/>
      <c r="N609" s="174"/>
      <c r="O609" s="178"/>
      <c r="T609" s="10"/>
      <c r="U609" s="10"/>
    </row>
    <row r="610" customFormat="false" ht="72" hidden="false" customHeight="false" outlineLevel="0" collapsed="false">
      <c r="A610" s="173"/>
      <c r="B610" s="174"/>
      <c r="C610" s="174"/>
      <c r="D610" s="174"/>
      <c r="E610" s="174"/>
      <c r="F610" s="175"/>
      <c r="G610" s="174"/>
      <c r="H610" s="176"/>
      <c r="I610" s="174"/>
      <c r="J610" s="172"/>
      <c r="K610" s="174"/>
      <c r="L610" s="177"/>
      <c r="M610" s="174"/>
      <c r="N610" s="174"/>
      <c r="O610" s="178"/>
      <c r="T610" s="10"/>
      <c r="U610" s="10"/>
    </row>
    <row r="611" customFormat="false" ht="72" hidden="false" customHeight="false" outlineLevel="0" collapsed="false">
      <c r="A611" s="173"/>
      <c r="B611" s="174"/>
      <c r="C611" s="174"/>
      <c r="D611" s="174"/>
      <c r="E611" s="174"/>
      <c r="F611" s="175"/>
      <c r="G611" s="174"/>
      <c r="H611" s="176"/>
      <c r="I611" s="174"/>
      <c r="J611" s="172"/>
      <c r="K611" s="174"/>
      <c r="L611" s="177"/>
      <c r="M611" s="174"/>
      <c r="N611" s="174"/>
      <c r="O611" s="178"/>
      <c r="T611" s="10"/>
      <c r="U611" s="10"/>
    </row>
    <row r="612" customFormat="false" ht="72" hidden="false" customHeight="false" outlineLevel="0" collapsed="false">
      <c r="A612" s="173"/>
      <c r="B612" s="174"/>
      <c r="C612" s="174"/>
      <c r="D612" s="174"/>
      <c r="E612" s="174"/>
      <c r="F612" s="175"/>
      <c r="G612" s="174"/>
      <c r="H612" s="176"/>
      <c r="I612" s="174"/>
      <c r="J612" s="172"/>
      <c r="K612" s="174"/>
      <c r="L612" s="177"/>
      <c r="M612" s="174"/>
      <c r="N612" s="174"/>
      <c r="O612" s="178"/>
      <c r="T612" s="10"/>
      <c r="U612" s="10"/>
    </row>
    <row r="613" customFormat="false" ht="72" hidden="false" customHeight="false" outlineLevel="0" collapsed="false">
      <c r="A613" s="173"/>
      <c r="B613" s="174"/>
      <c r="C613" s="174"/>
      <c r="D613" s="174"/>
      <c r="E613" s="174"/>
      <c r="F613" s="175"/>
      <c r="G613" s="174"/>
      <c r="H613" s="176"/>
      <c r="I613" s="174"/>
      <c r="J613" s="172"/>
      <c r="K613" s="174"/>
      <c r="L613" s="177"/>
      <c r="M613" s="174"/>
      <c r="N613" s="174"/>
      <c r="O613" s="178"/>
      <c r="T613" s="10"/>
      <c r="U613" s="10"/>
    </row>
    <row r="614" customFormat="false" ht="72" hidden="false" customHeight="false" outlineLevel="0" collapsed="false">
      <c r="A614" s="173"/>
      <c r="B614" s="174"/>
      <c r="C614" s="174"/>
      <c r="D614" s="174"/>
      <c r="E614" s="174"/>
      <c r="F614" s="175"/>
      <c r="G614" s="174"/>
      <c r="H614" s="176"/>
      <c r="I614" s="174"/>
      <c r="J614" s="172"/>
      <c r="K614" s="174"/>
      <c r="L614" s="177"/>
      <c r="M614" s="174"/>
      <c r="N614" s="174"/>
      <c r="O614" s="178"/>
      <c r="T614" s="10"/>
      <c r="U614" s="10"/>
    </row>
    <row r="615" customFormat="false" ht="72" hidden="false" customHeight="false" outlineLevel="0" collapsed="false">
      <c r="A615" s="173"/>
      <c r="B615" s="174"/>
      <c r="C615" s="174"/>
      <c r="D615" s="174"/>
      <c r="E615" s="174"/>
      <c r="F615" s="175"/>
      <c r="G615" s="174"/>
      <c r="H615" s="176"/>
      <c r="I615" s="174"/>
      <c r="J615" s="172"/>
      <c r="K615" s="174"/>
      <c r="L615" s="177"/>
      <c r="M615" s="174"/>
      <c r="N615" s="174"/>
      <c r="O615" s="178"/>
      <c r="T615" s="10"/>
      <c r="U615" s="10"/>
    </row>
    <row r="616" customFormat="false" ht="72" hidden="false" customHeight="false" outlineLevel="0" collapsed="false">
      <c r="A616" s="173"/>
      <c r="B616" s="174"/>
      <c r="C616" s="174"/>
      <c r="D616" s="174"/>
      <c r="E616" s="174"/>
      <c r="F616" s="175"/>
      <c r="G616" s="174"/>
      <c r="H616" s="176"/>
      <c r="I616" s="174"/>
      <c r="J616" s="172"/>
      <c r="K616" s="174"/>
      <c r="L616" s="177"/>
      <c r="M616" s="174"/>
      <c r="N616" s="174"/>
      <c r="O616" s="178"/>
      <c r="T616" s="10"/>
      <c r="U616" s="10"/>
    </row>
    <row r="617" customFormat="false" ht="72" hidden="false" customHeight="false" outlineLevel="0" collapsed="false">
      <c r="A617" s="173"/>
      <c r="B617" s="174"/>
      <c r="C617" s="174"/>
      <c r="D617" s="174"/>
      <c r="E617" s="174"/>
      <c r="F617" s="175"/>
      <c r="G617" s="174"/>
      <c r="H617" s="176"/>
      <c r="I617" s="174"/>
      <c r="J617" s="172"/>
      <c r="K617" s="174"/>
      <c r="L617" s="177"/>
      <c r="M617" s="174"/>
      <c r="N617" s="174"/>
      <c r="O617" s="178"/>
      <c r="T617" s="10"/>
      <c r="U617" s="10"/>
    </row>
    <row r="618" customFormat="false" ht="72" hidden="false" customHeight="false" outlineLevel="0" collapsed="false">
      <c r="A618" s="173"/>
      <c r="B618" s="174"/>
      <c r="C618" s="174"/>
      <c r="D618" s="174"/>
      <c r="E618" s="174"/>
      <c r="F618" s="175"/>
      <c r="G618" s="174"/>
      <c r="H618" s="176"/>
      <c r="I618" s="174"/>
      <c r="J618" s="172"/>
      <c r="K618" s="174"/>
      <c r="L618" s="177"/>
      <c r="M618" s="174"/>
      <c r="N618" s="174"/>
      <c r="O618" s="178"/>
      <c r="T618" s="10"/>
      <c r="U618" s="10"/>
    </row>
    <row r="619" customFormat="false" ht="72" hidden="false" customHeight="false" outlineLevel="0" collapsed="false">
      <c r="A619" s="173"/>
      <c r="B619" s="174"/>
      <c r="C619" s="174"/>
      <c r="D619" s="174"/>
      <c r="E619" s="174"/>
      <c r="F619" s="175"/>
      <c r="G619" s="174"/>
      <c r="H619" s="176"/>
      <c r="I619" s="174"/>
      <c r="J619" s="172"/>
      <c r="K619" s="174"/>
      <c r="L619" s="177"/>
      <c r="M619" s="174"/>
      <c r="N619" s="174"/>
      <c r="O619" s="178"/>
      <c r="T619" s="10"/>
      <c r="U619" s="10"/>
    </row>
    <row r="620" customFormat="false" ht="72" hidden="false" customHeight="false" outlineLevel="0" collapsed="false">
      <c r="A620" s="173"/>
      <c r="B620" s="174"/>
      <c r="C620" s="174"/>
      <c r="D620" s="174"/>
      <c r="E620" s="174"/>
      <c r="F620" s="175"/>
      <c r="H620" s="176"/>
      <c r="I620" s="174"/>
      <c r="J620" s="172"/>
      <c r="L620" s="177"/>
      <c r="M620" s="174"/>
      <c r="N620" s="174"/>
      <c r="O620" s="178"/>
      <c r="T620" s="10"/>
      <c r="U620" s="10"/>
    </row>
    <row r="621" customFormat="false" ht="72" hidden="false" customHeight="false" outlineLevel="0" collapsed="false">
      <c r="A621" s="173"/>
      <c r="G621" s="10"/>
      <c r="L621" s="177"/>
      <c r="M621" s="174"/>
      <c r="N621" s="174"/>
      <c r="O621" s="178"/>
      <c r="T621" s="10"/>
      <c r="U621" s="10"/>
    </row>
    <row r="622" customFormat="false" ht="70.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77"/>
      <c r="M622" s="174"/>
      <c r="N622" s="174"/>
      <c r="O622" s="178"/>
      <c r="T622" s="10"/>
      <c r="U622" s="10"/>
    </row>
  </sheetData>
  <mergeCells count="60">
    <mergeCell ref="A1:L1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9:C59"/>
    <mergeCell ref="B61:C61"/>
    <mergeCell ref="B62:C62"/>
    <mergeCell ref="A65:IV65"/>
    <mergeCell ref="A66:IV66"/>
    <mergeCell ref="A70:IV70"/>
    <mergeCell ref="A71:IV71"/>
    <mergeCell ref="A72:IV72"/>
    <mergeCell ref="A73:IV73"/>
    <mergeCell ref="A76:IV76"/>
    <mergeCell ref="A77:IV77"/>
    <mergeCell ref="A78:IV78"/>
    <mergeCell ref="A79:IV79"/>
    <mergeCell ref="A82:IV82"/>
    <mergeCell ref="A83:IV83"/>
    <mergeCell ref="A84:IV84"/>
    <mergeCell ref="A85:IV85"/>
    <mergeCell ref="A88:IV88"/>
    <mergeCell ref="A89:IV89"/>
    <mergeCell ref="A90:IV90"/>
    <mergeCell ref="A93:IV93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7T05:35:52Z</cp:lastPrinted>
  <dcterms:modified xsi:type="dcterms:W3CDTF">2014-06-27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